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8"/>
  </bookViews>
  <sheets>
    <sheet name="M01+" sheetId="1" state="visible" r:id="rId2"/>
    <sheet name="M02+" sheetId="2" state="visible" r:id="rId3"/>
    <sheet name="M03+" sheetId="3" state="visible" r:id="rId4"/>
    <sheet name="M04+" sheetId="4" state="visible" r:id="rId5"/>
    <sheet name="M05+" sheetId="5" state="visible" r:id="rId6"/>
    <sheet name="M06+" sheetId="6" state="visible" r:id="rId7"/>
    <sheet name="PL7" sheetId="7" state="visible" r:id="rId8"/>
    <sheet name="M08+" sheetId="8" state="visible" r:id="rId9"/>
    <sheet name="M09+" sheetId="9" state="visible" r:id="rId10"/>
  </sheets>
  <definedNames>
    <definedName function="false" hidden="false" localSheetId="0" name="_xlnm.Print_Area" vbProcedure="false">'M01+'!$A$1:$D$34</definedName>
    <definedName function="false" hidden="false" localSheetId="0" name="_xlnm.Print_Titles" vbProcedure="false">'M01+'!$9:$9</definedName>
    <definedName function="false" hidden="false" localSheetId="1" name="_xlnm.Print_Area" vbProcedure="false">'M02+'!$A$1:$D$40</definedName>
    <definedName function="false" hidden="false" localSheetId="1" name="_xlnm.Print_Titles" vbProcedure="false">'M02+'!$9:$10</definedName>
    <definedName function="false" hidden="false" localSheetId="2" name="_xlnm.Print_Area" vbProcedure="false">'M03+'!$A$1:$C$39</definedName>
    <definedName function="false" hidden="false" localSheetId="2" name="_xlnm.Print_Titles" vbProcedure="false">'M03+'!$9:$10</definedName>
    <definedName function="false" hidden="false" localSheetId="3" name="_xlnm.Print_Area" vbProcedure="false">'M04+'!$A$1:$G$30</definedName>
    <definedName function="false" hidden="false" localSheetId="4" name="_xlnm.Print_Area" vbProcedure="false">'M05+'!$A$1:$C$23</definedName>
    <definedName function="false" hidden="false" localSheetId="5" name="_xlnm.Print_Area" vbProcedure="false">'M06+'!$A$1:$C$34</definedName>
    <definedName function="false" hidden="false" localSheetId="5" name="_xlnm.Print_Titles" vbProcedure="false">'M06+'!$10:$11</definedName>
    <definedName function="false" hidden="false" localSheetId="7" name="_xlnm.Print_Area" vbProcedure="false">'M08+'!$A$1:$E$26</definedName>
    <definedName function="false" hidden="false" localSheetId="8" name="_xlnm.Print_Area" vbProcedure="false">'M09+'!$A$1:$J$83</definedName>
    <definedName function="false" hidden="false" localSheetId="8" name="_xlnm.Print_Titles" vbProcedure="false">'M09+'!$10:$12</definedName>
    <definedName function="false" hidden="false" localSheetId="6" name="_xlnm.Print_Area" vbProcedure="false">PL7!$A$1:$T$6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2"/>
            <charset val="163"/>
          </rPr>
          <t xml:space="preserve">nguyenminhtam:
</t>
        </r>
      </text>
      <mc:AlternateContent>
        <mc:Choice Requires="v2">
          <commentPr autoFill="true" autoScale="false" colHidden="false" locked="false" rowHidden="false" textHAlign="justify" textVAlign="top">
            <anchor moveWithCells="false" sizeWithCells="false">
              <xdr:from>
                <xdr:col>2</xdr:col>
                <xdr:colOff>0</xdr:colOff>
                <xdr:row>20</xdr:row>
                <xdr:rowOff>9</xdr:rowOff>
              </xdr:from>
              <xdr:to>
                <xdr:col>3</xdr:col>
                <xdr:colOff>-115</xdr:colOff>
                <xdr:row>21</xdr:row>
                <xdr:rowOff>12</xdr:rowOff>
              </xdr:to>
            </anchor>
          </commentPr>
        </mc:Choice>
        <mc:Fallback/>
      </mc:AlternateContent>
    </comment>
  </commentList>
</comments>
</file>

<file path=xl/sharedStrings.xml><?xml version="1.0" encoding="utf-8"?>
<sst xmlns="http://schemas.openxmlformats.org/spreadsheetml/2006/main" count="452" uniqueCount="346">
  <si>
    <t xml:space="preserve">BỘ TÀI CHÍNH</t>
  </si>
  <si>
    <t xml:space="preserve">Phụ lục số 01/CKTC-NSNN</t>
  </si>
  <si>
    <t xml:space="preserve">QUYẾT TOÁN CÂN ĐỐI NGÂN SÁCH NHÀ NƯỚC NĂM 2015</t>
  </si>
  <si>
    <r>
      <rPr>
        <i val="true"/>
        <sz val="14"/>
        <rFont val="Times New Roman"/>
        <family val="1"/>
      </rPr>
      <t xml:space="preserve">(Kèm theo Quyết định</t>
    </r>
    <r>
      <rPr>
        <i val="true"/>
        <sz val="14"/>
        <color rgb="FF000000"/>
        <rFont val="Times New Roman"/>
        <family val="1"/>
        <charset val="163"/>
      </rPr>
      <t xml:space="preserve"> số 1557/QĐ-BTC</t>
    </r>
    <r>
      <rPr>
        <i val="true"/>
        <sz val="14"/>
        <rFont val="Times New Roman"/>
        <family val="1"/>
      </rPr>
      <t xml:space="preserve"> </t>
    </r>
    <r>
      <rPr>
        <i val="true"/>
        <sz val="14"/>
        <color rgb="FF000000"/>
        <rFont val="Times New Roman"/>
        <family val="1"/>
        <charset val="163"/>
      </rPr>
      <t xml:space="preserve">ngày 09 tháng 08 năm 2017</t>
    </r>
  </si>
  <si>
    <t xml:space="preserve">của Bộ trưởng Bộ Tài chính)</t>
  </si>
  <si>
    <r>
      <rPr>
        <sz val="13"/>
        <rFont val="Times New Roman"/>
        <family val="1"/>
      </rPr>
      <t xml:space="preserve">                                                        </t>
    </r>
    <r>
      <rPr>
        <i val="true"/>
        <sz val="13"/>
        <rFont val="Times New Roman"/>
        <family val="1"/>
      </rPr>
      <t xml:space="preserve">Đơn vị tính: Tỷ đồng</t>
    </r>
  </si>
  <si>
    <t xml:space="preserve">STT</t>
  </si>
  <si>
    <t xml:space="preserve">Chỉ tiêu </t>
  </si>
  <si>
    <t xml:space="preserve">Quyết toán
năm 2015</t>
  </si>
  <si>
    <t xml:space="preserve">A</t>
  </si>
  <si>
    <t xml:space="preserve">THU CÂN ĐỐI NGÂN SÁCH NHÀ NƯỚC (A=I+II+III+IV+V)</t>
  </si>
  <si>
    <t xml:space="preserve">(1)</t>
  </si>
  <si>
    <t xml:space="preserve">I</t>
  </si>
  <si>
    <t xml:space="preserve">Thu theo dự toán Quốc hội </t>
  </si>
  <si>
    <t xml:space="preserve">Thu nội địa (không kể thu từ dầu thô)</t>
  </si>
  <si>
    <t xml:space="preserve">Thu từ dầu thô</t>
  </si>
  <si>
    <t xml:space="preserve">Thu cân đối ngân sách nhà nước từ xuất khẩu, nhập khẩu</t>
  </si>
  <si>
    <t xml:space="preserve">Thu viện trợ không hoàn lại</t>
  </si>
  <si>
    <t xml:space="preserve">II</t>
  </si>
  <si>
    <t xml:space="preserve">Thu từ quỹ dự trữ tài chính</t>
  </si>
  <si>
    <t xml:space="preserve">III</t>
  </si>
  <si>
    <t xml:space="preserve">Thu huy động đầu tư của ngân sách địa phương theo Luật NSNN</t>
  </si>
  <si>
    <t xml:space="preserve">IV</t>
  </si>
  <si>
    <t xml:space="preserve">Kinh phí đã xuất quỹ ngân sách năm 2014 chưa quyết toán, chuyển sang năm 2015 quyết toán và số chuyển nguồn năm 2014 sang năm 2015 để chi theo chế độ quy định</t>
  </si>
  <si>
    <t xml:space="preserve">(2)</t>
  </si>
  <si>
    <t xml:space="preserve">V</t>
  </si>
  <si>
    <t xml:space="preserve">Thu kết dư ngân sách địa phương năm 2014 chuyển vào thu ngân sách nhà nước năm 2015</t>
  </si>
  <si>
    <t xml:space="preserve">B</t>
  </si>
  <si>
    <t xml:space="preserve">CHI CÂN ĐỐI NGÂN SÁCH NHÀ NƯỚC (B=I+II)</t>
  </si>
  <si>
    <t xml:space="preserve">Chi theo dự toán Quốc hội</t>
  </si>
  <si>
    <t xml:space="preserve">Chi đầu tư phát triển</t>
  </si>
  <si>
    <t xml:space="preserve">Chi trả nợ, viện trợ</t>
  </si>
  <si>
    <t xml:space="preserve">Chi thường xuyên</t>
  </si>
  <si>
    <t xml:space="preserve">(3)</t>
  </si>
  <si>
    <t xml:space="preserve">Chi bổ sung quỹ dự trữ tài chính</t>
  </si>
  <si>
    <t xml:space="preserve">Kinh phí đã xuất quỹ ngân sách năm 2015 chưa quyết toán, chuyển sang năm 2016 quyết toán và số chuyển nguồn năm 2015 sang năm 2016 để chi theo chế độ quy định</t>
  </si>
  <si>
    <t xml:space="preserve">C</t>
  </si>
  <si>
    <t xml:space="preserve">CÂN ĐỐI NGÂN SÁCH NHÀ NƯỚC</t>
  </si>
  <si>
    <t xml:space="preserve">Chênh lệch chi lớn hơn thu ngân sách trung ương (bội chi NSNN)</t>
  </si>
  <si>
    <t xml:space="preserve">Tỷ lệ phần trăm (%) bội chi NSNN so GDP</t>
  </si>
  <si>
    <t xml:space="preserve">Ghi chú: </t>
  </si>
  <si>
    <t xml:space="preserve">(1) Quyết toán thu, chi ngân sách nhà nước không bao gồm thu bổ sung từ ngân sách cấp trên và chi bổ sung cho ngân sách cấp dưới;</t>
  </si>
  <si>
    <t xml:space="preserve">(2) Bao gồm cả chuyển nguồn thực hiện cải cách tiền lương. </t>
  </si>
  <si>
    <t xml:space="preserve">(3) Bao gồm cả kinh phí thực hiện cải cách tiền lương. </t>
  </si>
  <si>
    <t xml:space="preserve">  </t>
  </si>
  <si>
    <t xml:space="preserve">Phụ lục số 02/CKTC-NSNN</t>
  </si>
  <si>
    <t xml:space="preserve">QUYẾT TOÁN CÂN ĐỐI NGUỒN THU, CHI NGÂN SÁCH TRUNG ƯƠNG 
VÀ NGÂN SÁCH ĐỊA PHƯƠNG NĂM 2015</t>
  </si>
  <si>
    <r>
      <rPr>
        <sz val="13"/>
        <color rgb="FF000000"/>
        <rFont val="Times New Roman"/>
        <family val="1"/>
      </rPr>
      <t xml:space="preserve">                                                                       </t>
    </r>
    <r>
      <rPr>
        <i val="true"/>
        <sz val="13"/>
        <color rgb="FF000000"/>
        <rFont val="Times New Roman"/>
        <family val="1"/>
      </rPr>
      <t xml:space="preserve">Đơn vị tính: Tỷ đồng</t>
    </r>
  </si>
  <si>
    <t xml:space="preserve">Chỉ tiêu</t>
  </si>
  <si>
    <t xml:space="preserve">NGÂN SÁCH TRUNG ƯƠNG</t>
  </si>
  <si>
    <t xml:space="preserve">Nguồn thu ngân sách trung ương</t>
  </si>
  <si>
    <t xml:space="preserve">Thu ngân sách trung ương hưởng theo phân cấp</t>
  </si>
  <si>
    <t xml:space="preserve"> - Thu thuế, phí và các khoản thu khác</t>
  </si>
  <si>
    <t xml:space="preserve"> - Thu từ nguồn viện trợ không hoàn lại</t>
  </si>
  <si>
    <t xml:space="preserve">Chi ngân sách trung ương</t>
  </si>
  <si>
    <t xml:space="preserve">Chi thuộc nhiệm vụ của ngân sách trung ương theo phân cấp (không kể bổ sung cho ngân sách địa phương)</t>
  </si>
  <si>
    <t xml:space="preserve">Bổ sung cho ngân sách địa phương</t>
  </si>
  <si>
    <t xml:space="preserve"> - Bổ sung cân đối</t>
  </si>
  <si>
    <t xml:space="preserve"> - Bổ sung có mục tiêu</t>
  </si>
  <si>
    <t xml:space="preserve">Bội chi ngân sách nhà nước (III= II- I)</t>
  </si>
  <si>
    <t xml:space="preserve">NGÂN SÁCH ĐỊA PHƯƠNG</t>
  </si>
  <si>
    <t xml:space="preserve">Nguồn thu ngân sách địa phương</t>
  </si>
  <si>
    <t xml:space="preserve">Thu ngân sách địa phương hưởng theo phân cấp</t>
  </si>
  <si>
    <t xml:space="preserve">Thu bổ sung từ ngân sách trung ương</t>
  </si>
  <si>
    <r>
      <rPr>
        <i val="true"/>
        <sz val="12"/>
        <color rgb="FF000000"/>
        <rFont val="Times New Roman"/>
        <family val="1"/>
      </rPr>
      <t xml:space="preserve"> - </t>
    </r>
    <r>
      <rPr>
        <i val="true"/>
        <sz val="13"/>
        <color rgb="FF000000"/>
        <rFont val="Times New Roman"/>
        <family val="1"/>
      </rPr>
      <t xml:space="preserve">Bổ sung cân đối</t>
    </r>
  </si>
  <si>
    <t xml:space="preserve">Số chuyển nguồn năm 2014 sang năm 2015 để chi theo chế độ quy định</t>
  </si>
  <si>
    <t xml:space="preserve">Thu kết dư ngân sách địa phương năm 2014</t>
  </si>
  <si>
    <t xml:space="preserve">Chi ngân sách địa phương (gồm cả chi chuyển nguồn)</t>
  </si>
  <si>
    <t xml:space="preserve">Chênh lệch thu chi ngân sách địa phương</t>
  </si>
  <si>
    <t xml:space="preserve">Phụ lục số 03/CKTC-NSNN</t>
  </si>
  <si>
    <t xml:space="preserve">QUYẾT TOÁN THU NGÂN SÁCH NHÀ NƯỚC NĂM 2015</t>
  </si>
  <si>
    <r>
      <rPr>
        <sz val="13"/>
        <rFont val="Times New Roman"/>
        <family val="1"/>
      </rPr>
      <t xml:space="preserve">                                                                 </t>
    </r>
    <r>
      <rPr>
        <i val="true"/>
        <sz val="13"/>
        <rFont val="Times New Roman"/>
        <family val="1"/>
      </rPr>
      <t xml:space="preserve">Đơn vị tính: Tỷ đồng</t>
    </r>
  </si>
  <si>
    <t xml:space="preserve">Thu theo dự toán của Quốc hội</t>
  </si>
  <si>
    <t xml:space="preserve">Thu nội địa từ sản xuất, kinh doanh</t>
  </si>
  <si>
    <t xml:space="preserve">Thu từ doanh nghiệp nhà nước</t>
  </si>
  <si>
    <t xml:space="preserve">Thu từ doanh nghiệp có vốn đầu tư nước ngoài (không kể thu từ dầu thô)</t>
  </si>
  <si>
    <t xml:space="preserve">Thu từ khu vực sản xuất, kinh doanh, dịch vụ ngoài quốc doanh </t>
  </si>
  <si>
    <t xml:space="preserve">Thuế sử dụng đất nông nghiệp </t>
  </si>
  <si>
    <t xml:space="preserve">Thuế thu nhập cá nhân</t>
  </si>
  <si>
    <t xml:space="preserve">Lệ phí trước bạ</t>
  </si>
  <si>
    <t xml:space="preserve">Thuế bảo vệ môi trường</t>
  </si>
  <si>
    <t xml:space="preserve">Các loại phí, lệ phí</t>
  </si>
  <si>
    <t xml:space="preserve">Thu khác ngân sách</t>
  </si>
  <si>
    <t xml:space="preserve">Thu quỹ đất công ích, hoa lợi công sản tại xã</t>
  </si>
  <si>
    <t xml:space="preserve">Các khoản thu về nhà, đất</t>
  </si>
  <si>
    <t xml:space="preserve">Thuế sử dụng đất phi nông nghiệp</t>
  </si>
  <si>
    <t xml:space="preserve">Thu tiền thuê đất, thuê mặt nước</t>
  </si>
  <si>
    <t xml:space="preserve">Thu tiền sử dụng đất</t>
  </si>
  <si>
    <t xml:space="preserve">Thu bán nhà ở thuộc sở hữu nhà nước</t>
  </si>
  <si>
    <t xml:space="preserve">Thu cân đối ngân sách nhà nước từ hoạt động xuất nhập khẩu</t>
  </si>
  <si>
    <t xml:space="preserve">Thuế xuất khẩu, nhập khẩu, tiêu thụ đặc biệt hàng nhập khẩu, bảo vệ môi trường hàng nhập khẩu</t>
  </si>
  <si>
    <t xml:space="preserve">Thuế giá trị gia tăng hàng hoá nhập khẩu thu cân đối ngân sách</t>
  </si>
  <si>
    <r>
      <rPr>
        <i val="true"/>
        <sz val="13"/>
        <rFont val="Times New Roman"/>
        <family val="1"/>
      </rPr>
      <t xml:space="preserve">Trong đó</t>
    </r>
    <r>
      <rPr>
        <sz val="13"/>
        <rFont val="Times New Roman"/>
        <family val="1"/>
      </rPr>
      <t xml:space="preserve">: - </t>
    </r>
    <r>
      <rPr>
        <i val="true"/>
        <sz val="13"/>
        <rFont val="Times New Roman"/>
        <family val="1"/>
      </rPr>
      <t xml:space="preserve">Tổng số thu</t>
    </r>
  </si>
  <si>
    <r>
      <rPr>
        <sz val="13"/>
        <rFont val="Times New Roman"/>
        <family val="1"/>
      </rPr>
      <t xml:space="preserve">                 - </t>
    </r>
    <r>
      <rPr>
        <i val="true"/>
        <sz val="13"/>
        <rFont val="Times New Roman"/>
        <family val="1"/>
      </rPr>
      <t xml:space="preserve">Số hoàn thuế giá trị gia tăng</t>
    </r>
  </si>
  <si>
    <t xml:space="preserve">D</t>
  </si>
  <si>
    <t xml:space="preserve">Chuyển nguồn từ năm 2014 sang năm 2015    </t>
  </si>
  <si>
    <t xml:space="preserve">E</t>
  </si>
  <si>
    <t xml:space="preserve">TỔNG THU CÂN ĐỐI NGÂN SÁCH NHÀ NƯỚC NĂM 2015 (A+B+C+D+E)</t>
  </si>
  <si>
    <t xml:space="preserve">Phụ lục số 04/CKTC-NSNN</t>
  </si>
  <si>
    <t xml:space="preserve">QUYẾT TOÁN CHI NGÂN SÁCH NHÀ NƯỚC, CHI NGÂN SÁCH TRUNG ƯƠNG</t>
  </si>
  <si>
    <t xml:space="preserve"> VÀ CHI NGÂN SÁCH ĐỊA PHƯƠNG THEO CƠ CẤU CHI NĂM 2015</t>
  </si>
  <si>
    <r>
      <rPr>
        <sz val="13"/>
        <rFont val="Times New Roman"/>
        <family val="1"/>
      </rPr>
      <t xml:space="preserve">                            </t>
    </r>
    <r>
      <rPr>
        <i val="true"/>
        <sz val="13"/>
        <rFont val="Times New Roman"/>
        <family val="1"/>
      </rPr>
      <t xml:space="preserve">Đơn vị tính: Tỷ đồng</t>
    </r>
  </si>
  <si>
    <t xml:space="preserve">Chia ra</t>
  </si>
  <si>
    <t xml:space="preserve">Ngân sách trung ương</t>
  </si>
  <si>
    <t xml:space="preserve">Ngân sách 
địa phương</t>
  </si>
  <si>
    <t xml:space="preserve">Chi trả nợ và viện trợ</t>
  </si>
  <si>
    <t xml:space="preserve">Chi thường xuyên (1)</t>
  </si>
  <si>
    <t xml:space="preserve">Trong đó:</t>
  </si>
  <si>
    <t xml:space="preserve">Chi Giáo dục, đào tạo và dạy nghề (2)</t>
  </si>
  <si>
    <t xml:space="preserve">Chi Khoa học và công nghệ (2)</t>
  </si>
  <si>
    <t xml:space="preserve">Chi bổ sung Quỹ dự trữ tài chính</t>
  </si>
  <si>
    <t xml:space="preserve">Tổng số (A+B)</t>
  </si>
  <si>
    <t xml:space="preserve">(4)</t>
  </si>
  <si>
    <t xml:space="preserve">Chi từ các khoản thu quản lý qua ngân sách nhà nước và nguồn trái phiếu Chính phủ</t>
  </si>
  <si>
    <t xml:space="preserve">Tổng số (A+B+C)</t>
  </si>
  <si>
    <t xml:space="preserve">Vay ngoài nước về cho vay lại</t>
  </si>
  <si>
    <t xml:space="preserve">Tổng số (A+B+C+D)</t>
  </si>
  <si>
    <t xml:space="preserve">Ghi chú: (1) Đã bao gồm chi cải cách tiền lương</t>
  </si>
  <si>
    <t xml:space="preserve">    (2) Không bao gồm chi cải cách tiền lương</t>
  </si>
  <si>
    <t xml:space="preserve">               (3) Ngân sách trung ương không bao gồm bổ sung cho ngân sách địa phương</t>
  </si>
  <si>
    <t xml:space="preserve">               (4) Ngân sách địa phương bao gồm cả bổ sung từ ngân sách trung ương</t>
  </si>
  <si>
    <t xml:space="preserve">Phụ lục số 05/CKTC-NSNN</t>
  </si>
  <si>
    <t xml:space="preserve">QUYẾT TOÁN CÁC KHOẢN THU, CHI QUẢN LÝ QUA NGÂN SÁCH NHÀ NƯỚC</t>
  </si>
  <si>
    <t xml:space="preserve">VÀ NGUỒN TRÁI PHIẾU CHÍNH PHỦ NĂM 2015</t>
  </si>
  <si>
    <r>
      <rPr>
        <sz val="13"/>
        <rFont val="Times New Roman"/>
        <family val="1"/>
      </rPr>
      <t xml:space="preserve">                                                                    </t>
    </r>
    <r>
      <rPr>
        <i val="true"/>
        <sz val="13"/>
        <rFont val="Times New Roman"/>
        <family val="1"/>
      </rPr>
      <t xml:space="preserve">Đơn vị tính: Tỷ đồng</t>
    </r>
  </si>
  <si>
    <t xml:space="preserve">Quyết toán </t>
  </si>
  <si>
    <t xml:space="preserve">năm 2015</t>
  </si>
  <si>
    <t xml:space="preserve">Tổng số</t>
  </si>
  <si>
    <t xml:space="preserve">Các khoản thu, chi quản lý qua ngân sách nhà nước</t>
  </si>
  <si>
    <t xml:space="preserve">Phí đảm bảo an toàn hàng hải</t>
  </si>
  <si>
    <t xml:space="preserve">Các loại phí, lệ phí khác và đóng góp xây dựng hạ tầng; thu chi xã</t>
  </si>
  <si>
    <t xml:space="preserve"> - Học phí</t>
  </si>
  <si>
    <t xml:space="preserve"> - Huy động đóng góp xây dựng cơ sở hạ tầng và phí khác</t>
  </si>
  <si>
    <r>
      <rPr>
        <sz val="13"/>
        <rFont val="Times New Roman"/>
        <family val="1"/>
        <charset val="163"/>
      </rPr>
      <t xml:space="preserve">Chi từ nguồn thu xổ số kiến thiết</t>
    </r>
    <r>
      <rPr>
        <vertAlign val="superscript"/>
        <sz val="13"/>
        <rFont val="Times New Roman"/>
        <family val="1"/>
        <charset val="163"/>
      </rPr>
      <t xml:space="preserve">   </t>
    </r>
  </si>
  <si>
    <t xml:space="preserve">Chi đầu tư từ nguồn trái phiếu Chính phủ </t>
  </si>
  <si>
    <t xml:space="preserve">Ghi chú:</t>
  </si>
  <si>
    <t xml:space="preserve"> (1) Thu XSKT 8.893 tỷ, sử dụng 7.719 tỷ.</t>
  </si>
  <si>
    <t xml:space="preserve"> (2) Kế hoạch phát hành 56.000 tỷ đồng, giải ngân 55.691 tỷ đồng, trong đó nhiệm vụ của năm trước chuyển sang là 7.834 tỷ đồng.</t>
  </si>
  <si>
    <t xml:space="preserve">Phụ lục số 06/CKTC- NSNN</t>
  </si>
  <si>
    <t xml:space="preserve">QUYẾT TOÁN CHI  NGÂN SÁCH TRUNG ƯƠNG</t>
  </si>
  <si>
    <t xml:space="preserve"> THEO LĨNH VỰC NĂM 2015</t>
  </si>
  <si>
    <t xml:space="preserve">Quyết toán</t>
  </si>
  <si>
    <t xml:space="preserve">CHI THEO DỰ TOÁN QUỐC HỘI</t>
  </si>
  <si>
    <t xml:space="preserve">Chi đầu tư xây dựng cơ bản</t>
  </si>
  <si>
    <t xml:space="preserve">Chi cấp bù chênh lệch lãi suất tín dụng ưu đãi của nhà nước</t>
  </si>
  <si>
    <t xml:space="preserve">Chi đầu tư phát triển khác</t>
  </si>
  <si>
    <t xml:space="preserve">Trả nợ </t>
  </si>
  <si>
    <t xml:space="preserve">Viện trợ</t>
  </si>
  <si>
    <t xml:space="preserve">Chi giáo dục, đào tạo và dạy nghề</t>
  </si>
  <si>
    <t xml:space="preserve">Chi y tế, dân số và kế hoạch hoá gia đình</t>
  </si>
  <si>
    <t xml:space="preserve">Chi khoa học, công nghệ </t>
  </si>
  <si>
    <t xml:space="preserve">Chi văn hoá thông tin; phát thanh truyền hình, thông tấn và thể dục thể thao</t>
  </si>
  <si>
    <t xml:space="preserve">Chi lương hưu và bảo đảm xã hội</t>
  </si>
  <si>
    <t xml:space="preserve">Chi sự nghiệp kinh tế, bảo vệ môi trường</t>
  </si>
  <si>
    <t xml:space="preserve">Chi quản lý hành chính</t>
  </si>
  <si>
    <t xml:space="preserve">Chi trợ giá mặt hàng chính sách</t>
  </si>
  <si>
    <t xml:space="preserve">Các khoản thu, chi quản lý qua ngân sách nhà nước và nguồn trái phiếu Chính phủ</t>
  </si>
  <si>
    <t xml:space="preserve">TỔNG SỐ (A+B+C)</t>
  </si>
  <si>
    <t xml:space="preserve">TỔNG SỐ (A+B+C+D)</t>
  </si>
  <si>
    <t xml:space="preserve">Phụ lục số 07/CKTC-NSNN</t>
  </si>
  <si>
    <t xml:space="preserve">QUYẾT TOÁN CHI NGÂN SÁCH TRUNG ƯƠNG CỦA TỪNG BỘ, CƠ QUAN TRUNG ƯƠNG THEO TỪNG LĨNH VỰC CHI VÀ NHỮNG NHIỆM VỤ CHI CỦA NGÂN SÁCH TRUNG ƯƠNG NĂM 2015</t>
  </si>
  <si>
    <t xml:space="preserve">(Kèm theo Quyết định số 1557/QĐ-BTC ngày 09 tháng 08 năm 2017 của Bộ trưởng Bộ Tài chính)</t>
  </si>
  <si>
    <t xml:space="preserve">Đơn vị tính: Triệu đồng</t>
  </si>
  <si>
    <t xml:space="preserve">SỐ TT</t>
  </si>
  <si>
    <t xml:space="preserve">TÊN ĐƠN VỊ</t>
  </si>
  <si>
    <t xml:space="preserve">TỔNG QUYẾT TOÁN</t>
  </si>
  <si>
    <t xml:space="preserve">I. QUYẾT TOÁN CHI ĐẦU TƯ PHÁT TRIỂN
(2)</t>
  </si>
  <si>
    <t xml:space="preserve">QUYẾT TOÁN CHI ĐẦU TƯ 
XÂY DỰNG CƠ BẢN</t>
  </si>
  <si>
    <t xml:space="preserve">CHI ĐẦU TƯ PHÁT TRIỂN KHÁC</t>
  </si>
  <si>
    <t xml:space="preserve">II. CHI TRẢ NỢ, VIỆN TRỢ</t>
  </si>
  <si>
    <t xml:space="preserve">III. QUYẾT TOÁN CHI THƯỜNG XUYÊN</t>
  </si>
  <si>
    <t xml:space="preserve">IV. CHI CÁC CHƯƠNG TRÌNH MỤC TIÊU QUỐC GIA</t>
  </si>
  <si>
    <t xml:space="preserve">TRONG ĐÓ:</t>
  </si>
  <si>
    <t xml:space="preserve">TỔNG SỐ</t>
  </si>
  <si>
    <t xml:space="preserve">VỐN TRONG NƯỚC</t>
  </si>
  <si>
    <t xml:space="preserve">VỐN NGOÀI NƯỚC</t>
  </si>
  <si>
    <t xml:space="preserve">CHI GIÁO DỤC - ĐÀO TẠO, DẬY NGHỀ</t>
  </si>
  <si>
    <t xml:space="preserve">CHI Y TẾ, DÂN SỐ VÀ KẾ HOẠCH HOÁ GIA ĐÌNH</t>
  </si>
  <si>
    <t xml:space="preserve">CHI KHOA HỌC CÔNG NGHỆ</t>
  </si>
  <si>
    <t xml:space="preserve">CHI VĂN HOÁ, PTTH, THÔNG TẤN, TDTT</t>
  </si>
  <si>
    <t xml:space="preserve">CHI LƯƠNG HƯU VÀ ĐẢM BẢO XÃ HỘI</t>
  </si>
  <si>
    <t xml:space="preserve">CHI SỰ NGHIỆP KINH TẾ</t>
  </si>
  <si>
    <t xml:space="preserve">CHI SỰ NGHIỆP BẢO VỆ MÔI TRƯỜNG</t>
  </si>
  <si>
    <t xml:space="preserve">CHI QUẢN LÝ HÀNH CHÍNH</t>
  </si>
  <si>
    <t xml:space="preserve">CHI TRỢ GIÁ MẶT HÀNG CHÍNH SÁCH</t>
  </si>
  <si>
    <t xml:space="preserve">1=2+7+8+18</t>
  </si>
  <si>
    <t xml:space="preserve">2=3+6</t>
  </si>
  <si>
    <t xml:space="preserve">3=4+5</t>
  </si>
  <si>
    <t xml:space="preserve">Các Bộ, cơ quan Trung ương</t>
  </si>
  <si>
    <t xml:space="preserve">Văn phòng Chủ tịch nước</t>
  </si>
  <si>
    <t xml:space="preserve">Văn phòng Quốc hội </t>
  </si>
  <si>
    <t xml:space="preserve">Văn phòng Chính phủ</t>
  </si>
  <si>
    <t xml:space="preserve">Học viện Chính trị Quốc gia Hồ Chí Minh</t>
  </si>
  <si>
    <t xml:space="preserve">Tòa án nhân dân tối cao</t>
  </si>
  <si>
    <t xml:space="preserve">Viện Kiểm sát nhân dân tối cao</t>
  </si>
  <si>
    <t xml:space="preserve">Bộ Ngoại giao</t>
  </si>
  <si>
    <t xml:space="preserve">Bộ Nông nghiệp và Phát triển nông thôn</t>
  </si>
  <si>
    <t xml:space="preserve">Uỷ ban sông Mê Kông</t>
  </si>
  <si>
    <t xml:space="preserve">Bộ Giao thông vận tải</t>
  </si>
  <si>
    <t xml:space="preserve">Bộ Công thương</t>
  </si>
  <si>
    <t xml:space="preserve">Bộ Xây dựng</t>
  </si>
  <si>
    <t xml:space="preserve">Bộ Y tế </t>
  </si>
  <si>
    <t xml:space="preserve">Bộ Giáo dục và Đào tạo</t>
  </si>
  <si>
    <t xml:space="preserve">Bộ Khoa học và Công nghệ</t>
  </si>
  <si>
    <t xml:space="preserve">Bộ Văn hóa, Thể thao và Du lịch</t>
  </si>
  <si>
    <t xml:space="preserve">Bộ Lao động - Thương binh và Xã hội</t>
  </si>
  <si>
    <t xml:space="preserve">Bộ Tài chính</t>
  </si>
  <si>
    <t xml:space="preserve">Bộ Tư pháp</t>
  </si>
  <si>
    <t xml:space="preserve">Ngân hàng Nhà nước Việt Nam</t>
  </si>
  <si>
    <t xml:space="preserve">Bộ Kế hoạch và Đầu tư</t>
  </si>
  <si>
    <t xml:space="preserve">Bộ Nội vụ</t>
  </si>
  <si>
    <t xml:space="preserve">Bộ Tài nguyên và Môi trường</t>
  </si>
  <si>
    <t xml:space="preserve">Bộ Thông tin và Truyền Thông</t>
  </si>
  <si>
    <t xml:space="preserve">Uỷ ban Dân tộc</t>
  </si>
  <si>
    <t xml:space="preserve">Thanh tra Chính phủ</t>
  </si>
  <si>
    <t xml:space="preserve">Kiểm toán Nhà nước</t>
  </si>
  <si>
    <t xml:space="preserve">Thông tấn xã Việt nam </t>
  </si>
  <si>
    <t xml:space="preserve">Đài Truyền hình Việt Nam</t>
  </si>
  <si>
    <t xml:space="preserve">Đài Tiếng nói Việt Nam </t>
  </si>
  <si>
    <t xml:space="preserve">Viện Hàn lâm Khoa học và Công nghệ Việt Nam</t>
  </si>
  <si>
    <t xml:space="preserve">Viện Hàn lâm Khoa học Xã hội Việt Nam</t>
  </si>
  <si>
    <t xml:space="preserve">Đại học Quốc gia Hà Nội</t>
  </si>
  <si>
    <t xml:space="preserve">Đại học Quốc gia Thành phố Hồ Chí Minh</t>
  </si>
  <si>
    <t xml:space="preserve">Uỷ ban Trung ương Mặt trận tổ quốc Việt Nam</t>
  </si>
  <si>
    <t xml:space="preserve">Trung ương Đoàn Thanh niên Cộng sản Hồ Chí Minh</t>
  </si>
  <si>
    <t xml:space="preserve">Trung ương Hội liên hiệp Phụ nữ Việt Nam</t>
  </si>
  <si>
    <t xml:space="preserve">Hội Nông dân Việt Nam</t>
  </si>
  <si>
    <t xml:space="preserve">Hội Cựu chiến binh Việt Nam</t>
  </si>
  <si>
    <t xml:space="preserve">Tổng liên đoàn Lao động Việt Nam</t>
  </si>
  <si>
    <t xml:space="preserve">Liên minh Hợp tác xã Việt Nam</t>
  </si>
  <si>
    <t xml:space="preserve">Ngân hàng Phát triển Việt Nam</t>
  </si>
  <si>
    <t xml:space="preserve">Ngân hàng Chính sách xã hội</t>
  </si>
  <si>
    <t xml:space="preserve">Bảo hiểm xã hội Việt Nam</t>
  </si>
  <si>
    <t xml:space="preserve">Ban quản lý khu công nghệ, Làng văn hoá</t>
  </si>
  <si>
    <t xml:space="preserve">Chi hỗ trợ các tổ chức chính trị xã hội - nghề nghiệp, xã hội, xã hội - nghề nghiệp</t>
  </si>
  <si>
    <t xml:space="preserve">Chi thực hiện nhiệm vụ Nhà nước giao cho các Tập đoàn, Tổng công ty</t>
  </si>
  <si>
    <t xml:space="preserve">Chi hỗ trợ địa phương thực hiện chế độ, chính sách mới &amp; nhiệm vụ khác (1) </t>
  </si>
  <si>
    <t xml:space="preserve">VI</t>
  </si>
  <si>
    <r>
      <rPr>
        <i val="true"/>
        <u val="single"/>
        <sz val="12"/>
        <rFont val="Times New Roman"/>
        <family val="1"/>
      </rPr>
      <t xml:space="preserve">Ghi chú</t>
    </r>
    <r>
      <rPr>
        <i val="true"/>
        <sz val="12"/>
        <rFont val="Times New Roman"/>
        <family val="1"/>
      </rPr>
      <t xml:space="preserve">:</t>
    </r>
    <r>
      <rPr>
        <sz val="12"/>
        <rFont val="Times New Roman"/>
        <family val="1"/>
      </rPr>
      <t xml:space="preserve"> (1) Trong đó có số đã được tổng hợp vào số quyết toán từng lĩnh vực của từng bộ, cơ quan trung ương; đối với số chưa quyết toán của các chế độ, chính sách mới ban hành được chuyển sang năm sau thực hiện tiếp theo quy định.</t>
    </r>
  </si>
  <si>
    <t xml:space="preserve">                (2) Quyết toán nằm trong từng lĩnh vực của các bộ, cơ quan trung ương.</t>
  </si>
  <si>
    <t xml:space="preserve">Phụ lục số 08/CKTC-NSNN</t>
  </si>
  <si>
    <t xml:space="preserve">QUYẾT TOÁN CHI  CHƯƠNG TRÌNH MỤC TIÊU QUỐC GIA NĂM 2015</t>
  </si>
  <si>
    <r>
      <rPr>
        <sz val="12"/>
        <rFont val="Times New Roman"/>
        <family val="1"/>
      </rPr>
      <t xml:space="preserve">                                                                    </t>
    </r>
    <r>
      <rPr>
        <i val="true"/>
        <sz val="12"/>
        <rFont val="Times New Roman"/>
        <family val="1"/>
      </rPr>
      <t xml:space="preserve">Đơn vị tính: Triệu đồng</t>
    </r>
  </si>
  <si>
    <t xml:space="preserve">Stt</t>
  </si>
  <si>
    <t xml:space="preserve">Nội dung chi</t>
  </si>
  <si>
    <t xml:space="preserve">Quyết toán năm 2015</t>
  </si>
  <si>
    <t xml:space="preserve">Vốn đầu tư 
phát triển</t>
  </si>
  <si>
    <t xml:space="preserve">Vốn sự nghiệp</t>
  </si>
  <si>
    <t xml:space="preserve">Chương trình giảm nghèo bền vững</t>
  </si>
  <si>
    <t xml:space="preserve">Chương trình việc làm</t>
  </si>
  <si>
    <t xml:space="preserve">Chương trình nước sạch và vệ sinh môi trường nông thôn</t>
  </si>
  <si>
    <t xml:space="preserve">Chương trình dân số và kế hoạch hoá gia đình</t>
  </si>
  <si>
    <t xml:space="preserve">Chương trình phòng chống một số bệnh xã hội, bệnh dịch nguy hiểm và HIV/AIDS</t>
  </si>
  <si>
    <t xml:space="preserve">Chương trình Y tế</t>
  </si>
  <si>
    <t xml:space="preserve">Chương trình văn hoá</t>
  </si>
  <si>
    <t xml:space="preserve">Chương trình giáo dục đào tạo</t>
  </si>
  <si>
    <t xml:space="preserve">Chương trình phòng chống tội phạm</t>
  </si>
  <si>
    <t xml:space="preserve">Chương trình phòng chống ma tuý</t>
  </si>
  <si>
    <t xml:space="preserve">Chương trình vệ sinh an toàn thực phẩm</t>
  </si>
  <si>
    <t xml:space="preserve">Chương trình ứng phó biến đổi khí hậu</t>
  </si>
  <si>
    <t xml:space="preserve">Chương trình đưa thông tin về cơ sở</t>
  </si>
  <si>
    <t xml:space="preserve">Chương trình khắc phục hậu quả ô nhiễm môi trường</t>
  </si>
  <si>
    <t xml:space="preserve">Chương trình nông thôn mới</t>
  </si>
  <si>
    <t xml:space="preserve">Chương trình sử dụng năng lượng tiết kiệm và hiệu quả</t>
  </si>
  <si>
    <t xml:space="preserve">Phụ lục số 09/CKTC-NSNN</t>
  </si>
  <si>
    <t xml:space="preserve">QUYẾT TOÁN THU, CHI  NGÂN SÁCH CỦA CÁC TỈNH, </t>
  </si>
  <si>
    <t xml:space="preserve">THÀNH PHỐ TRỰC THUỘC TRUNG ƯƠNG NĂM 2015</t>
  </si>
  <si>
    <r>
      <rPr>
        <sz val="13"/>
        <rFont val="Times New Roman"/>
        <family val="1"/>
      </rPr>
      <t xml:space="preserve">                                                        </t>
    </r>
    <r>
      <rPr>
        <i val="true"/>
        <sz val="13"/>
        <rFont val="Times New Roman"/>
        <family val="1"/>
      </rPr>
      <t xml:space="preserve">Đơn vị tính: Triệu đồng</t>
    </r>
  </si>
  <si>
    <t xml:space="preserve">TÊN TỈNH, THÀNH PHỐ</t>
  </si>
  <si>
    <t xml:space="preserve">TỔNG THU NSNN TRÊN ĐỊA BÀN TỈNH, THÀNH PHỐ</t>
  </si>
  <si>
    <t xml:space="preserve">TỶ LỆ PHÂN CHIA NGUỒN THU GIỮA NGÂN SÁCH TRUNG ƯƠNG VÀ NGÂN SÁCH ĐỊA PHƯƠNG</t>
  </si>
  <si>
    <t xml:space="preserve">TỔNG CHI CÂN ĐỐI NGÂN SÁCH ĐỊA PHƯƠNG</t>
  </si>
  <si>
    <t xml:space="preserve">BỔ SUNG TỪ NGÂN SÁCH TRUNG ƯƠNG 
CHO NGÂN SÁCH ĐỊA PHƯƠNG</t>
  </si>
  <si>
    <t xml:space="preserve">BỔ SUNG
CÂN ĐỐI</t>
  </si>
  <si>
    <t xml:space="preserve">BỔ SUNG CÓ MỤC TIÊU</t>
  </si>
  <si>
    <t xml:space="preserve">Vốn ngoài nước</t>
  </si>
  <si>
    <t xml:space="preserve">Thực hiện những nhiệm vụ quan trọng</t>
  </si>
  <si>
    <t xml:space="preserve">MIỀN NÚI PHÍA BẮC</t>
  </si>
  <si>
    <t xml:space="preserve"> HÀ GIANG</t>
  </si>
  <si>
    <t xml:space="preserve"> TUYÊN QUANG</t>
  </si>
  <si>
    <t xml:space="preserve"> CAO BẰNG</t>
  </si>
  <si>
    <t xml:space="preserve"> LẠNG SƠN</t>
  </si>
  <si>
    <t xml:space="preserve"> LÀO CAI</t>
  </si>
  <si>
    <t xml:space="preserve"> YÊN BÁI</t>
  </si>
  <si>
    <t xml:space="preserve"> THÁI NGUYÊN</t>
  </si>
  <si>
    <t xml:space="preserve"> BẮC KẠN</t>
  </si>
  <si>
    <t xml:space="preserve"> PHÚ THỌ</t>
  </si>
  <si>
    <t xml:space="preserve"> BẮC GIANG</t>
  </si>
  <si>
    <t xml:space="preserve"> HÒA BÌNH</t>
  </si>
  <si>
    <t xml:space="preserve"> SƠN LA</t>
  </si>
  <si>
    <t xml:space="preserve"> LAI CHÂU</t>
  </si>
  <si>
    <t xml:space="preserve">ĐIỆN BIÊN</t>
  </si>
  <si>
    <t xml:space="preserve">ĐỒNG BẰNG SÔNG HỒNG</t>
  </si>
  <si>
    <t xml:space="preserve"> HÀ NỘI</t>
  </si>
  <si>
    <t xml:space="preserve"> HẢI PHÒNG</t>
  </si>
  <si>
    <t xml:space="preserve"> QUẢNG NINH</t>
  </si>
  <si>
    <t xml:space="preserve"> HẢI DƯƠNG</t>
  </si>
  <si>
    <t xml:space="preserve"> HƯNG YÊN</t>
  </si>
  <si>
    <t xml:space="preserve"> VĨNH PHÚC</t>
  </si>
  <si>
    <t xml:space="preserve"> BẮC NINH</t>
  </si>
  <si>
    <t xml:space="preserve"> HÀ NAM</t>
  </si>
  <si>
    <t xml:space="preserve"> NAM ĐỊNH</t>
  </si>
  <si>
    <t xml:space="preserve"> NINH BÌNH</t>
  </si>
  <si>
    <t xml:space="preserve"> THÁI BÌNH</t>
  </si>
  <si>
    <t xml:space="preserve">BẮC TRUNG BỘ VÀ 
DUYÊN HẢI MIỀN TRUNG</t>
  </si>
  <si>
    <t xml:space="preserve"> THANH HÓA</t>
  </si>
  <si>
    <t xml:space="preserve"> NGHỆ AN</t>
  </si>
  <si>
    <t xml:space="preserve"> HÀ TĨNH</t>
  </si>
  <si>
    <t xml:space="preserve"> QUẢNG BÌNH</t>
  </si>
  <si>
    <t xml:space="preserve"> QUẢNG TRỊ</t>
  </si>
  <si>
    <t xml:space="preserve"> THỪA THIÊN - HUẾ</t>
  </si>
  <si>
    <t xml:space="preserve"> ĐÀ NẴNG</t>
  </si>
  <si>
    <t xml:space="preserve"> QUẢNG NAM</t>
  </si>
  <si>
    <t xml:space="preserve"> QUẢNG NGÃI</t>
  </si>
  <si>
    <t xml:space="preserve"> BÌNH ĐỊNH</t>
  </si>
  <si>
    <t xml:space="preserve"> PHÚ YÊN</t>
  </si>
  <si>
    <t xml:space="preserve"> KHÁNH HÒA</t>
  </si>
  <si>
    <t xml:space="preserve"> NINH THUẬN</t>
  </si>
  <si>
    <t xml:space="preserve"> BÌNH THUẬN</t>
  </si>
  <si>
    <t xml:space="preserve">TÂY NGUYÊN</t>
  </si>
  <si>
    <t xml:space="preserve"> ĐẮK LẮK</t>
  </si>
  <si>
    <t xml:space="preserve"> ĐẮK NÔNG</t>
  </si>
  <si>
    <t xml:space="preserve"> GIA LAI</t>
  </si>
  <si>
    <t xml:space="preserve"> KON TUM</t>
  </si>
  <si>
    <t xml:space="preserve"> LÂM ĐỒNG</t>
  </si>
  <si>
    <t xml:space="preserve">ĐÔNG NAM BỘ</t>
  </si>
  <si>
    <t xml:space="preserve"> HỒ CHÍ MINH</t>
  </si>
  <si>
    <t xml:space="preserve"> ĐỒNG NAI</t>
  </si>
  <si>
    <t xml:space="preserve"> BÌNH DƯƠNG</t>
  </si>
  <si>
    <t xml:space="preserve"> BÌNH PHƯỚC</t>
  </si>
  <si>
    <t xml:space="preserve"> TÂY NINH</t>
  </si>
  <si>
    <t xml:space="preserve"> BÀ RỊA - VŨNG TÀU</t>
  </si>
  <si>
    <t xml:space="preserve">ĐỒNG BÀO SÔNG CỬU LONG</t>
  </si>
  <si>
    <t xml:space="preserve"> LONG AN</t>
  </si>
  <si>
    <t xml:space="preserve"> TIỀN GIANG</t>
  </si>
  <si>
    <t xml:space="preserve"> BẾN TRE</t>
  </si>
  <si>
    <t xml:space="preserve"> TRÀ VINH</t>
  </si>
  <si>
    <t xml:space="preserve"> VĨNH LONG</t>
  </si>
  <si>
    <t xml:space="preserve"> CẦN THƠ</t>
  </si>
  <si>
    <t xml:space="preserve">HẬU GIANG</t>
  </si>
  <si>
    <t xml:space="preserve"> SÓC TRĂNG</t>
  </si>
  <si>
    <t xml:space="preserve"> AN GIANG</t>
  </si>
  <si>
    <t xml:space="preserve"> ĐỒNG THÁP</t>
  </si>
  <si>
    <t xml:space="preserve"> KIÊN GIANG</t>
  </si>
  <si>
    <t xml:space="preserve"> BẠC LIÊU</t>
  </si>
  <si>
    <t xml:space="preserve"> CÀ MAU</t>
  </si>
</sst>
</file>

<file path=xl/styles.xml><?xml version="1.0" encoding="utf-8"?>
<styleSheet xmlns="http://schemas.openxmlformats.org/spreadsheetml/2006/main">
  <numFmts count="16">
    <numFmt numFmtId="164" formatCode="General"/>
    <numFmt numFmtId="165" formatCode="@"/>
    <numFmt numFmtId="166" formatCode="#,##0"/>
    <numFmt numFmtId="167" formatCode="[$-409]m/d/yyyy"/>
    <numFmt numFmtId="168" formatCode="0.0%"/>
    <numFmt numFmtId="169" formatCode="0.00%"/>
    <numFmt numFmtId="170" formatCode="General"/>
    <numFmt numFmtId="171" formatCode="#,##0\ ;[RED]&quot; - &quot;#,##0\ ;&quot;&quot;"/>
    <numFmt numFmtId="172" formatCode="#,##0\ ;&quot;- &quot;#,##0\ ;&quot;&quot;"/>
    <numFmt numFmtId="173" formatCode="_(* #,##0.00_);_(* \(#,##0.00\);_(* \-??_);_(@_)"/>
    <numFmt numFmtId="174" formatCode="_(* #,##0_);_(* \(#,##0\);_(* \-??_);_(@_)"/>
    <numFmt numFmtId="175" formatCode="0%"/>
    <numFmt numFmtId="176" formatCode="#,###,###"/>
    <numFmt numFmtId="177" formatCode="###,###,###"/>
    <numFmt numFmtId="178" formatCode="#,###;[RED]\-#,###"/>
    <numFmt numFmtId="179" formatCode="[$-409]#,##0_);[RED]\(#,##0\)"/>
  </numFmts>
  <fonts count="78">
    <font>
      <sz val="14"/>
      <name val="Times New Roman"/>
      <family val="0"/>
    </font>
    <font>
      <sz val="10"/>
      <name val="Arial"/>
      <family val="0"/>
    </font>
    <font>
      <sz val="10"/>
      <name val="Arial"/>
      <family val="0"/>
    </font>
    <font>
      <sz val="10"/>
      <name val="Arial"/>
      <family val="0"/>
    </font>
    <font>
      <sz val="10"/>
      <name val="Arial"/>
      <family val="2"/>
      <charset val="163"/>
    </font>
    <font>
      <sz val="12"/>
      <name val=".VnTime"/>
      <family val="2"/>
    </font>
    <font>
      <sz val="10"/>
      <name val="Arial"/>
      <family val="2"/>
    </font>
    <font>
      <sz val="12"/>
      <name val=".VnArial"/>
      <family val="2"/>
    </font>
    <font>
      <sz val="12"/>
      <name val=".VnArial"/>
      <family val="0"/>
    </font>
    <font>
      <sz val="12"/>
      <name val=".VnArial Narrow"/>
      <family val="2"/>
    </font>
    <font>
      <sz val="13"/>
      <name val="VnTime"/>
      <family val="0"/>
    </font>
    <font>
      <sz val="10"/>
      <name val=".VnArial"/>
      <family val="2"/>
    </font>
    <font>
      <b val="true"/>
      <sz val="13"/>
      <name val="Times New Roman"/>
      <family val="1"/>
    </font>
    <font>
      <b val="true"/>
      <sz val="15"/>
      <name val="Times New Roman"/>
      <family val="1"/>
    </font>
    <font>
      <b val="true"/>
      <sz val="13.5"/>
      <name val="Times New Roman"/>
      <family val="1"/>
    </font>
    <font>
      <i val="true"/>
      <sz val="14"/>
      <name val="Times New Roman"/>
      <family val="1"/>
    </font>
    <font>
      <i val="true"/>
      <sz val="14"/>
      <color rgb="FF000000"/>
      <name val="Times New Roman"/>
      <family val="1"/>
      <charset val="163"/>
    </font>
    <font>
      <sz val="13"/>
      <name val="Times New Roman"/>
      <family val="1"/>
    </font>
    <font>
      <i val="true"/>
      <sz val="13"/>
      <name val="Times New Roman"/>
      <family val="1"/>
    </font>
    <font>
      <b val="true"/>
      <sz val="11"/>
      <name val="Times New Roman"/>
      <family val="1"/>
    </font>
    <font>
      <sz val="11"/>
      <name val="Times New Roman"/>
      <family val="1"/>
    </font>
    <font>
      <b val="true"/>
      <sz val="14"/>
      <name val="Times New Roman"/>
      <family val="1"/>
    </font>
    <font>
      <b val="true"/>
      <sz val="13"/>
      <name val="Times New Roman"/>
      <family val="1"/>
      <charset val="163"/>
    </font>
    <font>
      <b val="true"/>
      <sz val="14"/>
      <name val="Times New Roman"/>
      <family val="1"/>
      <charset val="163"/>
    </font>
    <font>
      <sz val="11"/>
      <name val="Times New Roman"/>
      <family val="1"/>
      <charset val="163"/>
    </font>
    <font>
      <i val="true"/>
      <sz val="12"/>
      <name val="Times New Roman"/>
      <family val="1"/>
    </font>
    <font>
      <i val="true"/>
      <sz val="11"/>
      <name val="Times New Roman"/>
      <family val="1"/>
    </font>
    <font>
      <sz val="14"/>
      <color rgb="FF000000"/>
      <name val="Times New Roman"/>
      <family val="1"/>
      <charset val="163"/>
    </font>
    <font>
      <b val="true"/>
      <sz val="13"/>
      <color rgb="FF000000"/>
      <name val="Times New Roman"/>
      <family val="1"/>
    </font>
    <font>
      <b val="true"/>
      <sz val="13.5"/>
      <color rgb="FF000000"/>
      <name val="Times New Roman"/>
      <family val="1"/>
    </font>
    <font>
      <i val="true"/>
      <sz val="14"/>
      <color rgb="FF000000"/>
      <name val="Times New Roman"/>
      <family val="1"/>
    </font>
    <font>
      <i val="true"/>
      <sz val="13"/>
      <color rgb="FF000000"/>
      <name val="Times New Roman"/>
      <family val="1"/>
    </font>
    <font>
      <sz val="13"/>
      <color rgb="FF000000"/>
      <name val="Times New Roman"/>
      <family val="1"/>
    </font>
    <font>
      <b val="true"/>
      <sz val="11"/>
      <color rgb="FF000000"/>
      <name val="Times New Roman"/>
      <family val="1"/>
    </font>
    <font>
      <b val="true"/>
      <sz val="12"/>
      <color rgb="FF000000"/>
      <name val="Times New Roman"/>
      <family val="1"/>
    </font>
    <font>
      <i val="true"/>
      <sz val="12"/>
      <color rgb="FF000000"/>
      <name val="Times New Roman"/>
      <family val="1"/>
    </font>
    <font>
      <i val="true"/>
      <sz val="10"/>
      <color rgb="FF000000"/>
      <name val="Times New Roman"/>
      <family val="1"/>
    </font>
    <font>
      <sz val="13"/>
      <color rgb="FF000000"/>
      <name val="Times New Roman"/>
      <family val="1"/>
      <charset val="163"/>
    </font>
    <font>
      <sz val="11"/>
      <color rgb="FF000000"/>
      <name val="Times New Roman"/>
      <family val="1"/>
    </font>
    <font>
      <i val="true"/>
      <sz val="13"/>
      <color rgb="FF000000"/>
      <name val=".VnTime"/>
      <family val="2"/>
    </font>
    <font>
      <i val="true"/>
      <sz val="11"/>
      <color rgb="FF000000"/>
      <name val="Times New Roman"/>
      <family val="1"/>
    </font>
    <font>
      <sz val="14"/>
      <name val="Times New Roman"/>
      <family val="1"/>
    </font>
    <font>
      <sz val="14"/>
      <name val="Times New Roman"/>
      <family val="1"/>
      <charset val="163"/>
    </font>
    <font>
      <sz val="13"/>
      <name val="Times New Roman"/>
      <family val="1"/>
      <charset val="163"/>
    </font>
    <font>
      <i val="true"/>
      <u val="single"/>
      <sz val="11"/>
      <name val="Times New Roman"/>
      <family val="1"/>
    </font>
    <font>
      <b val="true"/>
      <sz val="12.5"/>
      <name val="Times New Roman"/>
      <family val="1"/>
    </font>
    <font>
      <sz val="14"/>
      <color rgb="FFFF0000"/>
      <name val="Times New Roman"/>
      <family val="1"/>
      <charset val="163"/>
    </font>
    <font>
      <i val="true"/>
      <sz val="13"/>
      <color rgb="FF000000"/>
      <name val="Times New Roman"/>
      <family val="1"/>
      <charset val="163"/>
    </font>
    <font>
      <sz val="10"/>
      <name val="Times New Roman"/>
      <family val="1"/>
      <charset val="163"/>
    </font>
    <font>
      <sz val="13"/>
      <name val=".VnTime"/>
      <family val="2"/>
    </font>
    <font>
      <i val="true"/>
      <sz val="13"/>
      <name val="Times New Roman"/>
      <family val="1"/>
      <charset val="163"/>
    </font>
    <font>
      <vertAlign val="superscript"/>
      <sz val="13"/>
      <name val="Times New Roman"/>
      <family val="1"/>
      <charset val="163"/>
    </font>
    <font>
      <b val="true"/>
      <i val="true"/>
      <sz val="12"/>
      <name val="Times New Roman"/>
      <family val="1"/>
    </font>
    <font>
      <sz val="12"/>
      <name val="Times New Roman"/>
      <family val="1"/>
    </font>
    <font>
      <sz val="12"/>
      <color rgb="FFFF0000"/>
      <name val=".VnArial"/>
      <family val="2"/>
    </font>
    <font>
      <sz val="12"/>
      <name val="Times New Roman"/>
      <family val="1"/>
      <charset val="163"/>
    </font>
    <font>
      <i val="true"/>
      <sz val="12"/>
      <name val=".VnArial"/>
      <family val="2"/>
    </font>
    <font>
      <b val="true"/>
      <sz val="13"/>
      <name val=".VnTime"/>
      <family val="2"/>
    </font>
    <font>
      <b val="true"/>
      <sz val="8"/>
      <name val="Times New Roman"/>
      <family val="1"/>
    </font>
    <font>
      <b val="true"/>
      <sz val="12"/>
      <name val="Times New Roman"/>
      <family val="1"/>
    </font>
    <font>
      <b val="true"/>
      <sz val="8"/>
      <color rgb="FF000000"/>
      <name val="Tahoma"/>
      <family val="2"/>
      <charset val="163"/>
    </font>
    <font>
      <sz val="8"/>
      <color rgb="FF000000"/>
      <name val="Tahoma"/>
      <family val="2"/>
      <charset val="163"/>
    </font>
    <font>
      <sz val="10"/>
      <color rgb="FF000000"/>
      <name val="Times New Roman"/>
      <family val="0"/>
    </font>
    <font>
      <sz val="10"/>
      <name val="Times New Roman"/>
      <family val="1"/>
    </font>
    <font>
      <b val="true"/>
      <sz val="10"/>
      <name val="Times New Roman"/>
      <family val="1"/>
    </font>
    <font>
      <i val="true"/>
      <sz val="10"/>
      <name val="Times New Roman"/>
      <family val="1"/>
    </font>
    <font>
      <i val="true"/>
      <sz val="10"/>
      <color rgb="FFFFFFFF"/>
      <name val="Times New Roman"/>
      <family val="1"/>
    </font>
    <font>
      <b val="true"/>
      <sz val="9"/>
      <name val="Times New Roman"/>
      <family val="1"/>
      <charset val="163"/>
    </font>
    <font>
      <sz val="9"/>
      <name val="Times New Roman"/>
      <family val="1"/>
    </font>
    <font>
      <sz val="9"/>
      <name val="Times New Roman"/>
      <family val="1"/>
      <charset val="163"/>
    </font>
    <font>
      <sz val="8"/>
      <name val="Times New Roman"/>
      <family val="1"/>
    </font>
    <font>
      <b val="true"/>
      <sz val="10"/>
      <name val="Times New Roman"/>
      <family val="1"/>
      <charset val="163"/>
    </font>
    <font>
      <b val="true"/>
      <sz val="12"/>
      <name val="Times New Roman"/>
      <family val="1"/>
      <charset val="163"/>
    </font>
    <font>
      <i val="true"/>
      <u val="single"/>
      <sz val="12"/>
      <name val="Times New Roman"/>
      <family val="1"/>
    </font>
    <font>
      <b val="true"/>
      <sz val="12"/>
      <name val=".VnTime"/>
      <family val="2"/>
    </font>
    <font>
      <b val="true"/>
      <sz val="11"/>
      <color rgb="FF000000"/>
      <name val="Times New Roman"/>
      <family val="1"/>
      <charset val="163"/>
    </font>
    <font>
      <b val="true"/>
      <sz val="8"/>
      <color rgb="FF000000"/>
      <name val="Times New Roman"/>
      <family val="1"/>
    </font>
    <font>
      <b val="true"/>
      <sz val="11"/>
      <name val="Times New Roman"/>
      <family val="1"/>
      <charset val="163"/>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hair"/>
      <diagonal/>
    </border>
    <border diagonalUp="false" diagonalDown="false">
      <left/>
      <right style="thin"/>
      <top/>
      <bottom style="hair"/>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readingOrder="1"/>
      <protection locked="true" hidden="false"/>
    </xf>
    <xf numFmtId="164" fontId="0" fillId="2" borderId="0" xfId="0" applyFont="false" applyBorder="false" applyAlignment="true" applyProtection="false">
      <alignment horizontal="general" vertical="bottom" textRotation="0" wrapText="false" indent="0" shrinkToFit="false" readingOrder="1"/>
      <protection locked="true" hidden="false"/>
    </xf>
    <xf numFmtId="164" fontId="12" fillId="2" borderId="0" xfId="0" applyFont="true" applyBorder="false" applyAlignment="true" applyProtection="false">
      <alignment horizontal="right" vertical="top"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5" fontId="20" fillId="2" borderId="4" xfId="0" applyFont="true" applyBorder="true" applyAlignment="true" applyProtection="false">
      <alignment horizontal="center" vertical="bottom" textRotation="0" wrapText="true" indent="0" shrinkToFit="false"/>
      <protection locked="true" hidden="false"/>
    </xf>
    <xf numFmtId="166" fontId="12" fillId="2" borderId="5"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6" fontId="12" fillId="2" borderId="8"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7" fillId="2" borderId="7" xfId="0" applyFont="true" applyBorder="true" applyAlignment="true" applyProtection="false">
      <alignment horizontal="general" vertical="bottom" textRotation="0" wrapText="true" indent="0" shrinkToFit="false"/>
      <protection locked="true" hidden="false"/>
    </xf>
    <xf numFmtId="166" fontId="17" fillId="2" borderId="8" xfId="0" applyFont="true" applyBorder="true" applyAlignment="true" applyProtection="false">
      <alignment horizontal="general" vertical="center" textRotation="0" wrapText="false" indent="0" shrinkToFit="false"/>
      <protection locked="true" hidden="false"/>
    </xf>
    <xf numFmtId="165" fontId="17" fillId="2" borderId="7" xfId="0" applyFont="true" applyBorder="true" applyAlignment="true" applyProtection="false">
      <alignment horizontal="center" vertical="bottom" textRotation="0" wrapText="tru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64" fontId="22" fillId="2" borderId="7" xfId="0" applyFont="true" applyBorder="true" applyAlignment="true" applyProtection="false">
      <alignment horizontal="general" vertical="bottom" textRotation="0" wrapText="true" indent="0" shrinkToFit="false"/>
      <protection locked="true" hidden="false"/>
    </xf>
    <xf numFmtId="166" fontId="22" fillId="2"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6" xfId="29"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6" fontId="12" fillId="2" borderId="8"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justify"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9" fillId="2" borderId="6" xfId="0" applyFont="true" applyBorder="true" applyAlignment="true" applyProtection="false">
      <alignment horizontal="general" vertical="bottom" textRotation="0" wrapText="true" indent="0" shrinkToFit="false"/>
      <protection locked="true" hidden="false"/>
    </xf>
    <xf numFmtId="165" fontId="20" fillId="2" borderId="7"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general" vertical="bottom" textRotation="0" wrapText="tru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6" fontId="18" fillId="2" borderId="8"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8" fontId="18" fillId="2" borderId="9" xfId="0" applyFont="true" applyBorder="true" applyAlignment="true" applyProtection="false">
      <alignment horizontal="general" vertical="center" textRotation="0" wrapText="false" indent="0" shrinkToFit="false"/>
      <protection locked="true" hidden="false"/>
    </xf>
    <xf numFmtId="168" fontId="18" fillId="2" borderId="10" xfId="0" applyFont="true" applyBorder="true" applyAlignment="true" applyProtection="false">
      <alignment horizontal="general" vertical="center" textRotation="0" wrapText="false" indent="0" shrinkToFit="false"/>
      <protection locked="true" hidden="false"/>
    </xf>
    <xf numFmtId="169" fontId="18" fillId="2" borderId="11"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justify" vertical="center" textRotation="0" wrapText="tru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70" fontId="30"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bottom" textRotation="0" wrapText="true" indent="0" shrinkToFit="false"/>
      <protection locked="true" hidden="false"/>
    </xf>
    <xf numFmtId="164" fontId="33" fillId="2" borderId="2" xfId="0" applyFont="true" applyBorder="true" applyAlignment="true" applyProtection="false">
      <alignment horizontal="general" vertical="bottom" textRotation="0" wrapText="true" indent="0" shrinkToFit="false"/>
      <protection locked="true" hidden="false"/>
    </xf>
    <xf numFmtId="164" fontId="28" fillId="2" borderId="4" xfId="0" applyFont="true" applyBorder="true" applyAlignment="true" applyProtection="false">
      <alignment horizontal="general" vertical="bottom" textRotation="0" wrapText="true" indent="0" shrinkToFit="false"/>
      <protection locked="true" hidden="false"/>
    </xf>
    <xf numFmtId="166" fontId="32" fillId="0" borderId="5" xfId="0" applyFont="true" applyBorder="true" applyAlignment="true" applyProtection="false">
      <alignment horizontal="general" vertical="bottom" textRotation="0" wrapText="true" indent="0" shrinkToFit="false"/>
      <protection locked="true" hidden="false"/>
    </xf>
    <xf numFmtId="164" fontId="28" fillId="2" borderId="6" xfId="0" applyFont="true" applyBorder="true" applyAlignment="true" applyProtection="false">
      <alignment horizontal="center" vertical="bottom" textRotation="0" wrapText="true" indent="0" shrinkToFit="false"/>
      <protection locked="true" hidden="false"/>
    </xf>
    <xf numFmtId="164" fontId="28" fillId="2" borderId="6" xfId="0" applyFont="true" applyBorder="true" applyAlignment="true" applyProtection="false">
      <alignment horizontal="general" vertical="bottom" textRotation="0" wrapText="true" indent="0" shrinkToFit="false"/>
      <protection locked="true" hidden="false"/>
    </xf>
    <xf numFmtId="164" fontId="28" fillId="2" borderId="7" xfId="0" applyFont="true" applyBorder="true" applyAlignment="true" applyProtection="false">
      <alignment horizontal="general" vertical="bottom" textRotation="0" wrapText="true" indent="0" shrinkToFit="false"/>
      <protection locked="true" hidden="false"/>
    </xf>
    <xf numFmtId="166" fontId="28" fillId="0" borderId="8" xfId="0" applyFont="true" applyBorder="true" applyAlignment="true" applyProtection="false">
      <alignment horizontal="general" vertical="bottom" textRotation="0" wrapText="true" indent="0" shrinkToFit="false"/>
      <protection locked="true" hidden="false"/>
    </xf>
    <xf numFmtId="164" fontId="32" fillId="2" borderId="6" xfId="0" applyFont="true" applyBorder="true" applyAlignment="true" applyProtection="false">
      <alignment horizontal="center" vertical="bottom" textRotation="0" wrapText="true" indent="0" shrinkToFit="false"/>
      <protection locked="true" hidden="false"/>
    </xf>
    <xf numFmtId="164" fontId="32" fillId="2" borderId="6" xfId="0" applyFont="true" applyBorder="true" applyAlignment="true" applyProtection="false">
      <alignment horizontal="general" vertical="bottom" textRotation="0" wrapText="true" indent="0" shrinkToFit="false"/>
      <protection locked="true" hidden="false"/>
    </xf>
    <xf numFmtId="164" fontId="32" fillId="2" borderId="7" xfId="0" applyFont="true" applyBorder="true" applyAlignment="true" applyProtection="false">
      <alignment horizontal="general" vertical="bottom" textRotation="0" wrapText="true" indent="0" shrinkToFit="false"/>
      <protection locked="true" hidden="false"/>
    </xf>
    <xf numFmtId="166" fontId="32" fillId="0" borderId="8" xfId="0" applyFont="true" applyBorder="true" applyAlignment="true" applyProtection="false">
      <alignment horizontal="general" vertical="bottom" textRotation="0" wrapText="true" indent="0" shrinkToFit="false"/>
      <protection locked="true" hidden="false"/>
    </xf>
    <xf numFmtId="164" fontId="31" fillId="2" borderId="6" xfId="0" applyFont="true" applyBorder="true" applyAlignment="true" applyProtection="false">
      <alignment horizontal="general" vertical="bottom" textRotation="0" wrapText="true" indent="0" shrinkToFit="false"/>
      <protection locked="true" hidden="false"/>
    </xf>
    <xf numFmtId="164" fontId="31" fillId="2" borderId="7" xfId="0" applyFont="true" applyBorder="true" applyAlignment="true" applyProtection="false">
      <alignment horizontal="general" vertical="bottom" textRotation="0" wrapText="true" indent="0" shrinkToFit="false"/>
      <protection locked="true" hidden="false"/>
    </xf>
    <xf numFmtId="166" fontId="31" fillId="0" borderId="8" xfId="0" applyFont="true" applyBorder="true" applyAlignment="true" applyProtection="false">
      <alignment horizontal="general" vertical="center" textRotation="0" wrapText="false" indent="0" shrinkToFit="false"/>
      <protection locked="true" hidden="false"/>
    </xf>
    <xf numFmtId="164" fontId="32" fillId="2" borderId="6" xfId="0" applyFont="true" applyBorder="true" applyAlignment="true" applyProtection="false">
      <alignment horizontal="center" vertical="center" textRotation="0" wrapText="true" indent="0" shrinkToFit="false"/>
      <protection locked="true" hidden="false"/>
    </xf>
    <xf numFmtId="164" fontId="32" fillId="2" borderId="6" xfId="0" applyFont="true" applyBorder="true" applyAlignment="true" applyProtection="false">
      <alignment horizontal="justify" vertical="center" textRotation="0" wrapText="true" indent="0" shrinkToFit="false"/>
      <protection locked="true" hidden="false"/>
    </xf>
    <xf numFmtId="164" fontId="32" fillId="2" borderId="7" xfId="0" applyFont="true" applyBorder="true" applyAlignment="true" applyProtection="false">
      <alignment horizontal="general" vertical="center" textRotation="0" wrapText="true" indent="0" shrinkToFit="false"/>
      <protection locked="true" hidden="false"/>
    </xf>
    <xf numFmtId="166" fontId="32" fillId="0" borderId="8" xfId="0" applyFont="true" applyBorder="true" applyAlignment="true" applyProtection="false">
      <alignment horizontal="general" vertical="center" textRotation="0" wrapText="false" indent="0" shrinkToFit="false"/>
      <protection locked="true" hidden="false"/>
    </xf>
    <xf numFmtId="164" fontId="32" fillId="2" borderId="6" xfId="0" applyFont="true" applyBorder="true" applyAlignment="true" applyProtection="false">
      <alignment horizontal="justify" vertical="center" textRotation="0" wrapText="true" indent="0" shrinkToFit="false"/>
      <protection locked="true" hidden="false"/>
    </xf>
    <xf numFmtId="164" fontId="31" fillId="2" borderId="6"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6" xfId="0" applyFont="true" applyBorder="true" applyAlignment="true" applyProtection="false">
      <alignment horizontal="general" vertical="center" textRotation="0" wrapText="false" indent="0" shrinkToFit="false"/>
      <protection locked="true" hidden="false"/>
    </xf>
    <xf numFmtId="165" fontId="31" fillId="2" borderId="7" xfId="0" applyFont="true" applyBorder="true" applyAlignment="true" applyProtection="false">
      <alignment horizontal="center" vertical="bottom" textRotation="0" wrapText="true" indent="0" shrinkToFit="false"/>
      <protection locked="true" hidden="false"/>
    </xf>
    <xf numFmtId="166" fontId="28" fillId="0" borderId="8" xfId="0" applyFont="true" applyBorder="true" applyAlignment="true" applyProtection="false">
      <alignment horizontal="general" vertical="center" textRotation="0" wrapText="false" indent="0"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64" fontId="34" fillId="2" borderId="6" xfId="0" applyFont="true" applyBorder="true" applyAlignment="true" applyProtection="false">
      <alignment horizontal="center" vertical="bottom" textRotation="0" wrapText="true" indent="0" shrinkToFit="false"/>
      <protection locked="true" hidden="false"/>
    </xf>
    <xf numFmtId="164" fontId="34" fillId="2" borderId="6" xfId="0" applyFont="true" applyBorder="true" applyAlignment="true" applyProtection="false">
      <alignment horizontal="general" vertical="bottom" textRotation="0" wrapText="true" indent="0" shrinkToFit="false"/>
      <protection locked="true" hidden="false"/>
    </xf>
    <xf numFmtId="164" fontId="35" fillId="2" borderId="6" xfId="0" applyFont="true" applyBorder="true" applyAlignment="true" applyProtection="false">
      <alignment horizontal="general" vertical="bottom" textRotation="0" wrapText="true" indent="0" shrinkToFit="false"/>
      <protection locked="true" hidden="false"/>
    </xf>
    <xf numFmtId="164" fontId="35" fillId="2" borderId="6" xfId="0" applyFont="true" applyBorder="true" applyAlignment="true" applyProtection="false">
      <alignment horizontal="general" vertical="center" textRotation="0" wrapText="false" indent="0" shrinkToFit="false"/>
      <protection locked="true" hidden="false"/>
    </xf>
    <xf numFmtId="165" fontId="36" fillId="2" borderId="7" xfId="0" applyFont="true" applyBorder="true" applyAlignment="true" applyProtection="false">
      <alignment horizontal="center" vertical="bottom" textRotation="0" wrapText="true" indent="0" shrinkToFit="false"/>
      <protection locked="true" hidden="false"/>
    </xf>
    <xf numFmtId="164" fontId="37" fillId="2" borderId="6" xfId="0" applyFont="true" applyBorder="true" applyAlignment="true" applyProtection="false">
      <alignment horizontal="center" vertical="bottom" textRotation="0" wrapText="true" indent="0" shrinkToFit="false"/>
      <protection locked="true" hidden="false"/>
    </xf>
    <xf numFmtId="164" fontId="37" fillId="2" borderId="6" xfId="0" applyFont="true" applyBorder="true" applyAlignment="true" applyProtection="false">
      <alignment horizontal="general" vertical="center" textRotation="0" wrapText="false" indent="0" shrinkToFit="false"/>
      <protection locked="true" hidden="false"/>
    </xf>
    <xf numFmtId="165" fontId="38" fillId="2" borderId="7" xfId="0" applyFont="true" applyBorder="true" applyAlignment="true" applyProtection="false">
      <alignment horizontal="center" vertical="bottom" textRotation="0" wrapText="true" indent="0" shrinkToFit="false"/>
      <protection locked="true" hidden="false"/>
    </xf>
    <xf numFmtId="164" fontId="32" fillId="2" borderId="6" xfId="0" applyFont="true" applyBorder="true" applyAlignment="true" applyProtection="false">
      <alignment horizontal="left" vertical="center" textRotation="0" wrapText="true" indent="0" shrinkToFit="false"/>
      <protection locked="true" hidden="false"/>
    </xf>
    <xf numFmtId="164" fontId="32" fillId="2" borderId="7" xfId="0" applyFont="true" applyBorder="true" applyAlignment="true" applyProtection="false">
      <alignment horizontal="general" vertical="bottom" textRotation="0" wrapText="true" indent="0" shrinkToFit="false"/>
      <protection locked="true" hidden="false"/>
    </xf>
    <xf numFmtId="164" fontId="28" fillId="2" borderId="9" xfId="0" applyFont="true" applyBorder="true" applyAlignment="true" applyProtection="false">
      <alignment horizontal="center" vertical="bottom" textRotation="0" wrapText="true" indent="0" shrinkToFit="false"/>
      <protection locked="true" hidden="false"/>
    </xf>
    <xf numFmtId="164" fontId="28" fillId="2" borderId="9" xfId="0" applyFont="true" applyBorder="true" applyAlignment="true" applyProtection="false">
      <alignment horizontal="left" vertical="center" textRotation="0" wrapText="false" indent="0" shrinkToFit="false"/>
      <protection locked="true" hidden="false"/>
    </xf>
    <xf numFmtId="164" fontId="28" fillId="2" borderId="10" xfId="0" applyFont="true" applyBorder="true" applyAlignment="tru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71" fontId="17" fillId="0" borderId="8"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71" fontId="17" fillId="0" borderId="8"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6" fontId="12" fillId="2" borderId="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71" fontId="43" fillId="0" borderId="8" xfId="0" applyFont="true" applyBorder="true" applyAlignment="true" applyProtection="false">
      <alignment horizontal="right" vertical="bottom" textRotation="0" wrapText="false" indent="0" shrinkToFit="false"/>
      <protection locked="true" hidden="false"/>
    </xf>
    <xf numFmtId="164" fontId="43" fillId="0" borderId="6" xfId="0" applyFont="true" applyBorder="true" applyAlignment="true" applyProtection="false">
      <alignment horizontal="left" vertical="center" textRotation="0" wrapText="false" indent="0" shrinkToFit="false"/>
      <protection locked="true" hidden="false"/>
    </xf>
    <xf numFmtId="171" fontId="12" fillId="0" borderId="8"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71" fontId="17" fillId="0" borderId="6" xfId="0" applyFont="true" applyBorder="true" applyAlignment="true" applyProtection="false">
      <alignment horizontal="general" vertical="center" textRotation="0" wrapText="false" indent="0" shrinkToFit="false"/>
      <protection locked="true" hidden="false"/>
    </xf>
    <xf numFmtId="171" fontId="17" fillId="0"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71" fontId="18" fillId="0" borderId="6" xfId="0" applyFont="true" applyBorder="true" applyAlignment="false" applyProtection="false">
      <alignment horizontal="general" vertical="bottom" textRotation="0" wrapText="false" indent="0" shrinkToFit="false"/>
      <protection locked="true" hidden="false"/>
    </xf>
    <xf numFmtId="172" fontId="18" fillId="0" borderId="6" xfId="0" applyFont="true" applyBorder="true" applyAlignment="true" applyProtection="false">
      <alignment horizontal="general" vertical="center" textRotation="0" wrapText="false" indent="0" shrinkToFit="false"/>
      <protection locked="true" hidden="false"/>
    </xf>
    <xf numFmtId="171" fontId="12" fillId="0" borderId="6" xfId="0" applyFont="true" applyBorder="true" applyAlignment="false" applyProtection="false">
      <alignment horizontal="general" vertical="bottom" textRotation="0" wrapText="false" indent="0" shrinkToFit="false"/>
      <protection locked="true" hidden="false"/>
    </xf>
    <xf numFmtId="171" fontId="12" fillId="0" borderId="8"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1" fontId="12"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74" fontId="12" fillId="0" borderId="9"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right" vertical="top"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bottom" textRotation="0" wrapText="false" indent="0" shrinkToFit="false"/>
      <protection locked="true" hidden="false"/>
    </xf>
    <xf numFmtId="166" fontId="12" fillId="2" borderId="4" xfId="0" applyFont="true" applyBorder="true" applyAlignment="true" applyProtection="false">
      <alignment horizontal="general" vertical="bottom" textRotation="0" wrapText="false" indent="0" shrinkToFit="false"/>
      <protection locked="true" hidden="false"/>
    </xf>
    <xf numFmtId="166" fontId="12" fillId="2" borderId="5" xfId="0" applyFont="true" applyBorder="true" applyAlignment="tru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general" vertical="bottom" textRotation="0" wrapText="false" indent="0" shrinkToFit="false"/>
      <protection locked="true" hidden="false"/>
    </xf>
    <xf numFmtId="166" fontId="17" fillId="2" borderId="6" xfId="0" applyFont="true" applyBorder="true" applyAlignment="true" applyProtection="false">
      <alignment horizontal="general" vertical="bottom" textRotation="0" wrapText="false" indent="0" shrinkToFit="false"/>
      <protection locked="true" hidden="false"/>
    </xf>
    <xf numFmtId="166" fontId="17" fillId="2" borderId="7" xfId="0" applyFont="true" applyBorder="true" applyAlignment="true" applyProtection="false">
      <alignment horizontal="general" vertical="bottom" textRotation="0" wrapText="false" indent="0" shrinkToFit="false"/>
      <protection locked="true" hidden="false"/>
    </xf>
    <xf numFmtId="166" fontId="17" fillId="2" borderId="7" xfId="0" applyFont="true" applyBorder="tru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true" indent="0" shrinkToFit="false"/>
      <protection locked="true" hidden="false"/>
    </xf>
    <xf numFmtId="166" fontId="17" fillId="2" borderId="6" xfId="0" applyFont="true" applyBorder="true" applyAlignment="true" applyProtection="false">
      <alignment horizontal="general" vertical="center" textRotation="0" wrapText="false" indent="0" shrinkToFit="false"/>
      <protection locked="true" hidden="false"/>
    </xf>
    <xf numFmtId="166" fontId="46" fillId="2" borderId="0" xfId="0" applyFont="true" applyBorder="false" applyAlignment="false" applyProtection="false">
      <alignment horizontal="general" vertical="bottom" textRotation="0" wrapText="false" indent="0" shrinkToFit="false"/>
      <protection locked="true" hidden="false"/>
    </xf>
    <xf numFmtId="168" fontId="17" fillId="2" borderId="8" xfId="19" applyFont="true" applyBorder="true" applyAlignment="true" applyProtection="true">
      <alignment horizontal="general" vertical="center" textRotation="0" wrapText="false" indent="0" shrinkToFit="false"/>
      <protection locked="true" hidden="false"/>
    </xf>
    <xf numFmtId="168" fontId="17" fillId="2" borderId="7" xfId="19" applyFont="true" applyBorder="true" applyAlignment="true" applyProtection="true">
      <alignment horizontal="general" vertical="center" textRotation="0" wrapText="false" indent="0" shrinkToFit="false"/>
      <protection locked="true" hidden="false"/>
    </xf>
    <xf numFmtId="164" fontId="47" fillId="2" borderId="6" xfId="0" applyFont="true" applyBorder="true" applyAlignment="true" applyProtection="false">
      <alignment horizontal="center" vertical="bottom" textRotation="0" wrapText="false" indent="0" shrinkToFit="false"/>
      <protection locked="true" hidden="false"/>
    </xf>
    <xf numFmtId="164" fontId="47" fillId="2" borderId="6" xfId="0" applyFont="true" applyBorder="true" applyAlignment="true" applyProtection="false">
      <alignment horizontal="general" vertical="bottom" textRotation="0" wrapText="false" indent="0" shrinkToFit="false"/>
      <protection locked="true" hidden="false"/>
    </xf>
    <xf numFmtId="166" fontId="47" fillId="2" borderId="6" xfId="0" applyFont="true" applyBorder="true" applyAlignment="true" applyProtection="false">
      <alignment horizontal="general" vertical="center" textRotation="0" wrapText="false" indent="0" shrinkToFit="false"/>
      <protection locked="true" hidden="false"/>
    </xf>
    <xf numFmtId="166" fontId="47" fillId="2" borderId="7" xfId="0" applyFont="true" applyBorder="true" applyAlignment="true" applyProtection="false">
      <alignment horizontal="general" vertical="center" textRotation="0" wrapText="false" indent="0" shrinkToFit="false"/>
      <protection locked="true" hidden="false"/>
    </xf>
    <xf numFmtId="166" fontId="47" fillId="2" borderId="8"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bottom" textRotation="0" wrapText="false" indent="0" shrinkToFit="false"/>
      <protection locked="true" hidden="false"/>
    </xf>
    <xf numFmtId="166" fontId="12" fillId="2" borderId="7"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6" fontId="48" fillId="2" borderId="7"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6" fontId="12" fillId="2" borderId="6" xfId="0" applyFont="true" applyBorder="true" applyAlignment="true" applyProtection="false">
      <alignment horizontal="general" vertical="bottom" textRotation="0" wrapText="false" indent="0" shrinkToFit="false"/>
      <protection locked="true" hidden="false"/>
    </xf>
    <xf numFmtId="166" fontId="12" fillId="2" borderId="7" xfId="0" applyFont="true" applyBorder="true" applyAlignment="true" applyProtection="false">
      <alignment horizontal="general" vertical="bottom" textRotation="0" wrapText="false" indent="0" shrinkToFit="false"/>
      <protection locked="true" hidden="false"/>
    </xf>
    <xf numFmtId="166" fontId="12" fillId="2" borderId="8" xfId="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6" fontId="12" fillId="2" borderId="9" xfId="0" applyFont="true" applyBorder="true" applyAlignment="true" applyProtection="false">
      <alignment horizontal="general" vertical="bottom" textRotation="0" wrapText="false" indent="0" shrinkToFit="false"/>
      <protection locked="true" hidden="false"/>
    </xf>
    <xf numFmtId="166" fontId="12" fillId="2" borderId="10" xfId="0" applyFont="true" applyBorder="true" applyAlignment="true" applyProtection="false">
      <alignment horizontal="general" vertical="bottom" textRotation="0" wrapText="false" indent="0" shrinkToFit="false"/>
      <protection locked="true" hidden="false"/>
    </xf>
    <xf numFmtId="166" fontId="12" fillId="2" borderId="11"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2" fillId="2" borderId="2"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2" fillId="2" borderId="3" xfId="0" applyFont="true" applyBorder="true" applyAlignment="true" applyProtection="false">
      <alignment horizontal="general" vertical="center" textRotation="0" wrapText="false" indent="0" shrinkToFit="false"/>
      <protection locked="true" hidden="false"/>
    </xf>
    <xf numFmtId="166" fontId="43" fillId="0" borderId="6" xfId="0" applyFont="true" applyBorder="true" applyAlignment="true" applyProtection="false">
      <alignment horizontal="general" vertical="center" textRotation="0" wrapText="false" indent="0" shrinkToFit="false"/>
      <protection locked="true" hidden="false"/>
    </xf>
    <xf numFmtId="166" fontId="43" fillId="2" borderId="6" xfId="0" applyFont="true" applyBorder="true" applyAlignment="true" applyProtection="false">
      <alignment horizontal="right" vertical="center" textRotation="0" wrapText="fals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50" fillId="0" borderId="6" xfId="0" applyFont="true" applyBorder="true" applyAlignment="true" applyProtection="false">
      <alignment horizontal="general" vertical="center" textRotation="0" wrapText="false" indent="0" shrinkToFit="false"/>
      <protection locked="true" hidden="false"/>
    </xf>
    <xf numFmtId="166" fontId="50" fillId="2" borderId="6" xfId="0" applyFont="true" applyBorder="true" applyAlignment="true" applyProtection="false">
      <alignment horizontal="right" vertical="center" textRotation="0" wrapText="false" indent="0" shrinkToFit="false"/>
      <protection locked="true" hidden="false"/>
    </xf>
    <xf numFmtId="166" fontId="43" fillId="2" borderId="14"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6" fontId="22" fillId="2" borderId="9"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3" fillId="0" borderId="0" xfId="0" applyFont="true" applyBorder="false" applyAlignment="true" applyProtection="false">
      <alignment horizontal="left" vertical="bottom" textRotation="0" wrapText="false" indent="1"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57" fillId="0" borderId="0" xfId="0" applyFont="true" applyBorder="false" applyAlignment="true" applyProtection="false">
      <alignment horizontal="right" vertical="top" textRotation="0" wrapText="false" indent="0" shrinkToFit="false"/>
      <protection locked="true" hidden="false"/>
    </xf>
    <xf numFmtId="164" fontId="5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6" fontId="17" fillId="0" borderId="6" xfId="32"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6" fontId="32" fillId="2" borderId="6" xfId="32" applyFont="true" applyBorder="true" applyAlignment="true" applyProtection="false">
      <alignment horizontal="left" vertical="center" textRotation="0" wrapText="false" indent="0" shrinkToFit="false"/>
      <protection locked="true" hidden="false"/>
    </xf>
    <xf numFmtId="166" fontId="32" fillId="0" borderId="6" xfId="32" applyFont="true" applyBorder="true" applyAlignment="true" applyProtection="false">
      <alignment horizontal="general" vertical="center" textRotation="0" wrapText="false" indent="0" shrinkToFit="false"/>
      <protection locked="true" hidden="false"/>
    </xf>
    <xf numFmtId="166" fontId="53" fillId="0" borderId="6" xfId="32" applyFont="true" applyBorder="true" applyAlignment="true" applyProtection="false">
      <alignment horizontal="general" vertical="center" textRotation="0" wrapText="false" indent="0" shrinkToFit="false"/>
      <protection locked="true" hidden="false"/>
    </xf>
    <xf numFmtId="166" fontId="17" fillId="0" borderId="6" xfId="32"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6" fontId="58" fillId="0" borderId="0" xfId="0" applyFont="true" applyBorder="true" applyAlignment="true" applyProtection="false">
      <alignment horizontal="right" vertical="bottom" textRotation="0" wrapText="false" indent="0" shrinkToFit="false"/>
      <protection locked="true" hidden="false"/>
    </xf>
    <xf numFmtId="166" fontId="17" fillId="0" borderId="6" xfId="26"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6" fontId="12" fillId="0" borderId="6" xfId="26"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6" fontId="12" fillId="0" borderId="6" xfId="32" applyFont="true" applyBorder="true" applyAlignment="true" applyProtection="false">
      <alignment horizontal="general" vertical="center" textRotation="0" wrapText="false" indent="0" shrinkToFit="false"/>
      <protection locked="true" hidden="false"/>
    </xf>
    <xf numFmtId="164" fontId="59"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63" fillId="0" borderId="0" xfId="24" applyFont="true" applyBorder="false" applyAlignment="true" applyProtection="false">
      <alignment horizontal="center" vertical="bottom" textRotation="0" wrapText="false" indent="0" shrinkToFit="false"/>
      <protection locked="true" hidden="false"/>
    </xf>
    <xf numFmtId="164" fontId="63" fillId="0" borderId="0" xfId="24" applyFont="true" applyBorder="false" applyAlignment="false" applyProtection="false">
      <alignment horizontal="general" vertical="bottom" textRotation="0" wrapText="false" indent="0" shrinkToFit="false"/>
      <protection locked="true" hidden="false"/>
    </xf>
    <xf numFmtId="164" fontId="64" fillId="0" borderId="0" xfId="24" applyFont="true" applyBorder="false" applyAlignment="false" applyProtection="false">
      <alignment horizontal="general" vertical="bottom" textRotation="0" wrapText="false" indent="0" shrinkToFit="false"/>
      <protection locked="true" hidden="false"/>
    </xf>
    <xf numFmtId="166" fontId="63" fillId="0" borderId="0" xfId="24" applyFont="true" applyBorder="false" applyAlignment="false" applyProtection="false">
      <alignment horizontal="general" vertical="bottom" textRotation="0" wrapText="false" indent="0" shrinkToFit="false"/>
      <protection locked="true" hidden="false"/>
    </xf>
    <xf numFmtId="164" fontId="33" fillId="2" borderId="0" xfId="24" applyFont="true" applyBorder="false" applyAlignment="true" applyProtection="false">
      <alignment horizontal="general" vertical="top" textRotation="0" wrapText="false" indent="0" shrinkToFit="false"/>
      <protection locked="true" hidden="false"/>
    </xf>
    <xf numFmtId="164" fontId="38" fillId="2"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right" vertical="top" textRotation="0" wrapText="false" indent="0" shrinkToFit="false"/>
      <protection locked="true" hidden="false"/>
    </xf>
    <xf numFmtId="164" fontId="64"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65" fillId="0" borderId="0" xfId="24" applyFont="true" applyBorder="false" applyAlignment="true" applyProtection="false">
      <alignment horizontal="center" vertical="bottom" textRotation="0" wrapText="false" indent="0" shrinkToFit="false"/>
      <protection locked="true" hidden="false"/>
    </xf>
    <xf numFmtId="164" fontId="65" fillId="0" borderId="0" xfId="24" applyFont="true" applyBorder="false" applyAlignment="false" applyProtection="false">
      <alignment horizontal="general" vertical="bottom" textRotation="0" wrapText="false" indent="0" shrinkToFit="false"/>
      <protection locked="true" hidden="false"/>
    </xf>
    <xf numFmtId="176" fontId="66" fillId="0" borderId="0" xfId="24" applyFont="true" applyBorder="false" applyAlignment="false" applyProtection="false">
      <alignment horizontal="general" vertical="bottom" textRotation="0" wrapText="false" indent="0" shrinkToFit="false"/>
      <protection locked="true" hidden="false"/>
    </xf>
    <xf numFmtId="176" fontId="65" fillId="0" borderId="0" xfId="24" applyFont="true" applyBorder="false" applyAlignment="false" applyProtection="true">
      <alignment horizontal="general" vertical="bottom" textRotation="0" wrapText="false" indent="0" shrinkToFit="false"/>
      <protection locked="true" hidden="true"/>
    </xf>
    <xf numFmtId="164" fontId="65" fillId="0" borderId="0" xfId="24" applyFont="true" applyBorder="true" applyAlignment="true" applyProtection="false">
      <alignment horizontal="right" vertical="bottom" textRotation="0" wrapText="false" indent="0" shrinkToFit="false"/>
      <protection locked="true" hidden="false"/>
    </xf>
    <xf numFmtId="164" fontId="65" fillId="0" borderId="15" xfId="24" applyFont="true" applyBorder="true" applyAlignment="true" applyProtection="false">
      <alignment horizontal="right" vertical="bottom" textRotation="0" wrapText="false" indent="0" shrinkToFit="false"/>
      <protection locked="true" hidden="false"/>
    </xf>
    <xf numFmtId="164" fontId="67" fillId="2" borderId="1" xfId="0" applyFont="true" applyBorder="true" applyAlignment="true" applyProtection="false">
      <alignment horizontal="center" vertical="center" textRotation="0" wrapText="true" indent="0" shrinkToFit="false"/>
      <protection locked="true" hidden="false"/>
    </xf>
    <xf numFmtId="166" fontId="68" fillId="2" borderId="0" xfId="30" applyFont="true" applyBorder="false" applyAlignment="true" applyProtection="false">
      <alignment horizontal="right" vertical="center" textRotation="0" wrapText="false" indent="0" shrinkToFit="false"/>
      <protection locked="true" hidden="false"/>
    </xf>
    <xf numFmtId="164" fontId="69" fillId="2" borderId="1" xfId="0" applyFont="true" applyBorder="true" applyAlignment="true" applyProtection="false">
      <alignment horizontal="center" vertical="center" textRotation="0" wrapText="true" indent="0" shrinkToFit="false"/>
      <protection locked="true" hidden="false"/>
    </xf>
    <xf numFmtId="166" fontId="70" fillId="2" borderId="0" xfId="30" applyFont="true" applyBorder="false" applyAlignment="true" applyProtection="false">
      <alignment horizontal="center" vertical="center" textRotation="0" wrapText="true" indent="0" shrinkToFit="false"/>
      <protection locked="true" hidden="false"/>
    </xf>
    <xf numFmtId="166" fontId="70" fillId="2" borderId="0" xfId="30" applyFont="true" applyBorder="false" applyAlignment="true" applyProtection="false">
      <alignment horizontal="center" vertical="center" textRotation="0" wrapText="false" indent="0" shrinkToFit="false"/>
      <protection locked="true" hidden="false"/>
    </xf>
    <xf numFmtId="164" fontId="71" fillId="2" borderId="1" xfId="0" applyFont="true" applyBorder="true" applyAlignment="true" applyProtection="false">
      <alignment horizontal="center" vertical="center" textRotation="0" wrapText="false" indent="0" shrinkToFit="false"/>
      <protection locked="true" hidden="false"/>
    </xf>
    <xf numFmtId="166" fontId="71" fillId="2" borderId="1" xfId="0" applyFont="true" applyBorder="true" applyAlignment="true" applyProtection="false">
      <alignment horizontal="center" vertical="center" textRotation="0" wrapText="false" indent="0" shrinkToFit="false"/>
      <protection locked="true" hidden="false"/>
    </xf>
    <xf numFmtId="164" fontId="48" fillId="2" borderId="1" xfId="0" applyFont="true" applyBorder="true" applyAlignment="true" applyProtection="false">
      <alignment horizontal="center" vertical="center" textRotation="0" wrapText="false" indent="0" shrinkToFit="false"/>
      <protection locked="true" hidden="false"/>
    </xf>
    <xf numFmtId="166" fontId="48" fillId="2" borderId="1" xfId="0" applyFont="true" applyBorder="true" applyAlignment="true" applyProtection="false">
      <alignment horizontal="center" vertical="center" textRotation="0" wrapText="false" indent="0" shrinkToFit="false"/>
      <protection locked="true" hidden="false"/>
    </xf>
    <xf numFmtId="164" fontId="59" fillId="0" borderId="2" xfId="24" applyFont="true" applyBorder="true" applyAlignment="true" applyProtection="false">
      <alignment horizontal="center" vertical="center" textRotation="0" wrapText="false" indent="0" shrinkToFit="false"/>
      <protection locked="true" hidden="false"/>
    </xf>
    <xf numFmtId="164" fontId="59" fillId="0" borderId="2" xfId="24" applyFont="true" applyBorder="true" applyAlignment="true" applyProtection="false">
      <alignment horizontal="general" vertical="center" textRotation="0" wrapText="false" indent="0" shrinkToFit="false"/>
      <protection locked="true" hidden="false"/>
    </xf>
    <xf numFmtId="176" fontId="59" fillId="0" borderId="2" xfId="24" applyFont="true" applyBorder="true" applyAlignment="true" applyProtection="false">
      <alignment horizontal="general" vertical="center" textRotation="0" wrapText="false" indent="0" shrinkToFit="false"/>
      <protection locked="true" hidden="false"/>
    </xf>
    <xf numFmtId="164" fontId="64" fillId="0" borderId="0" xfId="24" applyFont="true" applyBorder="false" applyAlignment="true" applyProtection="false">
      <alignment horizontal="general" vertical="center" textRotation="0" wrapText="false" indent="0" shrinkToFit="false"/>
      <protection locked="true" hidden="false"/>
    </xf>
    <xf numFmtId="166" fontId="64" fillId="0" borderId="0" xfId="24" applyFont="true" applyBorder="false" applyAlignment="true" applyProtection="false">
      <alignment horizontal="general" vertical="center" textRotation="0" wrapText="false" indent="0" shrinkToFit="false"/>
      <protection locked="true" hidden="false"/>
    </xf>
    <xf numFmtId="164" fontId="59" fillId="0" borderId="3" xfId="24" applyFont="true" applyBorder="true" applyAlignment="true" applyProtection="false">
      <alignment horizontal="center" vertical="center" textRotation="0" wrapText="false" indent="0" shrinkToFit="false"/>
      <protection locked="true" hidden="false"/>
    </xf>
    <xf numFmtId="164" fontId="55" fillId="0" borderId="3" xfId="24" applyFont="true" applyBorder="true" applyAlignment="true" applyProtection="false">
      <alignment horizontal="general" vertical="center" textRotation="0" wrapText="false" indent="0" shrinkToFit="false"/>
      <protection locked="true" hidden="false"/>
    </xf>
    <xf numFmtId="176" fontId="59" fillId="0" borderId="3" xfId="24" applyFont="true" applyBorder="true" applyAlignment="true" applyProtection="false">
      <alignment horizontal="general" vertical="center" textRotation="0" wrapText="false" indent="0" shrinkToFit="false"/>
      <protection locked="true" hidden="false"/>
    </xf>
    <xf numFmtId="177" fontId="53" fillId="0" borderId="6" xfId="24" applyFont="true" applyBorder="true" applyAlignment="true" applyProtection="false">
      <alignment horizontal="center" vertical="center" textRotation="0" wrapText="false" indent="0" shrinkToFit="false"/>
      <protection locked="true" hidden="false"/>
    </xf>
    <xf numFmtId="177" fontId="53" fillId="0" borderId="6" xfId="24" applyFont="true" applyBorder="true" applyAlignment="true" applyProtection="true">
      <alignment horizontal="left" vertical="center" textRotation="0" wrapText="false" indent="0" shrinkToFit="false"/>
      <protection locked="true" hidden="false"/>
    </xf>
    <xf numFmtId="176" fontId="59" fillId="0" borderId="6" xfId="24" applyFont="true" applyBorder="true" applyAlignment="true" applyProtection="true">
      <alignment horizontal="general" vertical="center" textRotation="0" wrapText="false" indent="0" shrinkToFit="false"/>
      <protection locked="true" hidden="false"/>
    </xf>
    <xf numFmtId="176" fontId="53" fillId="0" borderId="6" xfId="24" applyFont="true" applyBorder="true" applyAlignment="true" applyProtection="true">
      <alignment horizontal="general" vertical="center" textRotation="0" wrapText="false" indent="0" shrinkToFit="false"/>
      <protection locked="true" hidden="false"/>
    </xf>
    <xf numFmtId="176" fontId="59" fillId="0" borderId="6" xfId="24" applyFont="true" applyBorder="true" applyAlignment="true" applyProtection="false">
      <alignment horizontal="general" vertical="center" textRotation="0" wrapText="false" indent="0" shrinkToFit="false"/>
      <protection locked="true" hidden="false"/>
    </xf>
    <xf numFmtId="176" fontId="53" fillId="0" borderId="6" xfId="24" applyFont="true" applyBorder="true" applyAlignment="true" applyProtection="false">
      <alignment horizontal="general" vertical="center" textRotation="0" wrapText="false" indent="0" shrinkToFit="false"/>
      <protection locked="true" hidden="false"/>
    </xf>
    <xf numFmtId="164" fontId="63" fillId="0" borderId="0" xfId="24" applyFont="true" applyBorder="false" applyAlignment="true" applyProtection="false">
      <alignment horizontal="general" vertical="center" textRotation="0" wrapText="false" indent="0" shrinkToFit="false"/>
      <protection locked="true" hidden="false"/>
    </xf>
    <xf numFmtId="166" fontId="63" fillId="0" borderId="0" xfId="24" applyFont="true" applyBorder="false" applyAlignment="true" applyProtection="false">
      <alignment horizontal="general" vertical="center" textRotation="0" wrapText="false" indent="0" shrinkToFit="false"/>
      <protection locked="true" hidden="false"/>
    </xf>
    <xf numFmtId="177" fontId="53" fillId="0" borderId="6" xfId="24" applyFont="true" applyBorder="true" applyAlignment="true" applyProtection="true">
      <alignment horizontal="left" vertical="center" textRotation="0" wrapText="true" indent="0" shrinkToFit="false"/>
      <protection locked="true" hidden="false"/>
    </xf>
    <xf numFmtId="177" fontId="53" fillId="0" borderId="6" xfId="24" applyFont="true" applyBorder="true" applyAlignment="true" applyProtection="true">
      <alignment horizontal="justify" vertical="center" textRotation="0" wrapText="false" indent="0" shrinkToFit="false"/>
      <protection locked="true" hidden="false"/>
    </xf>
    <xf numFmtId="164" fontId="63" fillId="0" borderId="0" xfId="24" applyFont="true" applyBorder="true" applyAlignment="true" applyProtection="false">
      <alignment horizontal="general" vertical="center" textRotation="0" wrapText="false" indent="0" shrinkToFit="false"/>
      <protection locked="true" hidden="false"/>
    </xf>
    <xf numFmtId="166" fontId="63" fillId="0" borderId="0" xfId="24" applyFont="true" applyBorder="true" applyAlignment="true" applyProtection="false">
      <alignment horizontal="general" vertical="center" textRotation="0" wrapText="false" indent="0" shrinkToFit="false"/>
      <protection locked="true" hidden="false"/>
    </xf>
    <xf numFmtId="177" fontId="72" fillId="0" borderId="6" xfId="24" applyFont="true" applyBorder="true" applyAlignment="true" applyProtection="false">
      <alignment horizontal="center" vertical="center" textRotation="0" wrapText="false" indent="0" shrinkToFit="false"/>
      <protection locked="true" hidden="false"/>
    </xf>
    <xf numFmtId="177" fontId="72" fillId="0" borderId="6" xfId="24" applyFont="true" applyBorder="true" applyAlignment="true" applyProtection="true">
      <alignment horizontal="justify" vertical="center" textRotation="0" wrapText="false" indent="0" shrinkToFit="false"/>
      <protection locked="true" hidden="false"/>
    </xf>
    <xf numFmtId="176" fontId="72" fillId="0" borderId="6" xfId="24" applyFont="true" applyBorder="true" applyAlignment="true" applyProtection="true">
      <alignment horizontal="general" vertical="center" textRotation="0" wrapText="false" indent="0" shrinkToFit="false"/>
      <protection locked="true" hidden="false"/>
    </xf>
    <xf numFmtId="164" fontId="71" fillId="0" borderId="0" xfId="24" applyFont="true" applyBorder="false" applyAlignment="true" applyProtection="false">
      <alignment horizontal="general" vertical="center" textRotation="0" wrapText="false" indent="0" shrinkToFit="false"/>
      <protection locked="true" hidden="false"/>
    </xf>
    <xf numFmtId="166" fontId="71" fillId="0" borderId="0" xfId="24" applyFont="true" applyBorder="false" applyAlignment="true" applyProtection="false">
      <alignment horizontal="general" vertical="center" textRotation="0" wrapText="false" indent="0" shrinkToFit="false"/>
      <protection locked="true" hidden="false"/>
    </xf>
    <xf numFmtId="177" fontId="72" fillId="0" borderId="6" xfId="24" applyFont="true" applyBorder="true" applyAlignment="true" applyProtection="true">
      <alignment horizontal="justify" vertical="center" textRotation="0" wrapText="true" indent="0" shrinkToFit="false"/>
      <protection locked="true" hidden="false"/>
    </xf>
    <xf numFmtId="176" fontId="72" fillId="0" borderId="6" xfId="24" applyFont="true" applyBorder="true" applyAlignment="true" applyProtection="false">
      <alignment horizontal="general" vertical="center" textRotation="0" wrapText="false" indent="0" shrinkToFit="false"/>
      <protection locked="true" hidden="false"/>
    </xf>
    <xf numFmtId="177" fontId="72" fillId="0" borderId="6" xfId="24" applyFont="true" applyBorder="true" applyAlignment="true" applyProtection="true">
      <alignment horizontal="center" vertical="center" textRotation="0" wrapText="false" indent="0" shrinkToFit="false"/>
      <protection locked="true" hidden="false"/>
    </xf>
    <xf numFmtId="177" fontId="72" fillId="0" borderId="9" xfId="24" applyFont="true" applyBorder="true" applyAlignment="true" applyProtection="true">
      <alignment horizontal="center" vertical="center" textRotation="0" wrapText="false" indent="0" shrinkToFit="false"/>
      <protection locked="true" hidden="false"/>
    </xf>
    <xf numFmtId="177" fontId="72" fillId="0" borderId="9" xfId="24" applyFont="true" applyBorder="true" applyAlignment="true" applyProtection="true">
      <alignment horizontal="justify" vertical="center" textRotation="0" wrapText="false" indent="0" shrinkToFit="false"/>
      <protection locked="true" hidden="false"/>
    </xf>
    <xf numFmtId="176" fontId="72" fillId="0" borderId="9" xfId="24" applyFont="true" applyBorder="true" applyAlignment="true" applyProtection="true">
      <alignment horizontal="general" vertical="center" textRotation="0" wrapText="false" indent="0" shrinkToFit="false"/>
      <protection locked="true" hidden="false"/>
    </xf>
    <xf numFmtId="176" fontId="72" fillId="0" borderId="9" xfId="24" applyFont="true" applyBorder="true" applyAlignment="true" applyProtection="false">
      <alignment horizontal="general" vertical="center" textRotation="0" wrapText="false" indent="0" shrinkToFit="false"/>
      <protection locked="true" hidden="false"/>
    </xf>
    <xf numFmtId="164" fontId="63" fillId="0" borderId="0" xfId="24" applyFont="true" applyBorder="false" applyAlignment="true" applyProtection="false">
      <alignment horizontal="center" vertical="center" textRotation="0" wrapText="false" indent="0" shrinkToFit="false"/>
      <protection locked="true" hidden="false"/>
    </xf>
    <xf numFmtId="164" fontId="53" fillId="0" borderId="0" xfId="24" applyFont="true" applyBorder="false" applyAlignment="true" applyProtection="false">
      <alignment horizontal="center" vertical="center" textRotation="0" wrapText="false" indent="0" shrinkToFit="false"/>
      <protection locked="true" hidden="false"/>
    </xf>
    <xf numFmtId="164" fontId="73" fillId="0" borderId="0" xfId="24" applyFont="true" applyBorder="false" applyAlignment="true" applyProtection="false">
      <alignment horizontal="general" vertical="center" textRotation="0" wrapText="false" indent="0" shrinkToFit="false"/>
      <protection locked="true" hidden="false"/>
    </xf>
    <xf numFmtId="166" fontId="53" fillId="0" borderId="0" xfId="24" applyFont="true" applyBorder="false" applyAlignment="true" applyProtection="false">
      <alignment horizontal="general" vertical="center" textRotation="0" wrapText="false" indent="0" shrinkToFit="false"/>
      <protection locked="true" hidden="false"/>
    </xf>
    <xf numFmtId="164" fontId="53" fillId="0" borderId="0" xfId="24" applyFont="true" applyBorder="false" applyAlignment="true" applyProtection="false">
      <alignment horizontal="general" vertical="center" textRotation="0" wrapText="false" indent="0" shrinkToFit="false"/>
      <protection locked="true" hidden="false"/>
    </xf>
    <xf numFmtId="164" fontId="59" fillId="0" borderId="0" xfId="24"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0" fontId="25" fillId="2" borderId="0"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right"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72" fillId="0" borderId="16" xfId="0" applyFont="true" applyBorder="true" applyAlignment="true" applyProtection="false">
      <alignment horizontal="center" vertical="center" textRotation="0" wrapText="false" indent="0" shrinkToFit="false"/>
      <protection locked="true" hidden="false"/>
    </xf>
    <xf numFmtId="164" fontId="72" fillId="0" borderId="16" xfId="0" applyFont="true" applyBorder="true" applyAlignment="true" applyProtection="false">
      <alignment horizontal="center" vertical="center" textRotation="0" wrapText="false" indent="0" shrinkToFit="false"/>
      <protection locked="true" hidden="false"/>
    </xf>
    <xf numFmtId="166" fontId="72" fillId="0" borderId="16" xfId="0" applyFont="true" applyBorder="true" applyAlignment="true" applyProtection="false">
      <alignment horizontal="right"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64" fontId="55" fillId="0" borderId="6" xfId="0" applyFont="true" applyBorder="true" applyAlignment="true" applyProtection="false">
      <alignment horizontal="left" vertical="center" textRotation="0" wrapText="false" indent="0" shrinkToFit="false"/>
      <protection locked="true" hidden="false"/>
    </xf>
    <xf numFmtId="166" fontId="55" fillId="0" borderId="6" xfId="0" applyFont="true" applyBorder="true" applyAlignment="true" applyProtection="false">
      <alignment horizontal="right" vertical="center" textRotation="0" wrapText="false" indent="0" shrinkToFit="false"/>
      <protection locked="true" hidden="false"/>
    </xf>
    <xf numFmtId="164" fontId="55" fillId="0" borderId="6" xfId="0" applyFont="true" applyBorder="true" applyAlignment="true" applyProtection="false">
      <alignment horizontal="left" vertical="center" textRotation="0" wrapText="true" indent="0" shrinkToFit="false"/>
      <protection locked="true" hidden="false"/>
    </xf>
    <xf numFmtId="164" fontId="55" fillId="0" borderId="6" xfId="25" applyFont="true" applyBorder="true" applyAlignment="true" applyProtection="false">
      <alignment horizontal="general" vertical="center" textRotation="0" wrapText="false" indent="0" shrinkToFit="false"/>
      <protection locked="true" hidden="false"/>
    </xf>
    <xf numFmtId="164" fontId="55" fillId="0" borderId="6" xfId="25" applyFont="true" applyBorder="true" applyAlignment="true" applyProtection="false">
      <alignment horizontal="left"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9" xfId="25" applyFont="true" applyBorder="true" applyAlignment="true" applyProtection="false">
      <alignment horizontal="left" vertical="center" textRotation="0" wrapText="false" indent="0" shrinkToFit="false"/>
      <protection locked="true" hidden="false"/>
    </xf>
    <xf numFmtId="166" fontId="55"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78" fontId="75" fillId="0" borderId="2" xfId="31" applyFont="true" applyBorder="true" applyAlignment="true" applyProtection="false">
      <alignment horizontal="center" vertical="bottom" textRotation="0" wrapText="false" indent="0" shrinkToFit="false"/>
      <protection locked="true" hidden="false"/>
    </xf>
    <xf numFmtId="178" fontId="76" fillId="0" borderId="3" xfId="31" applyFont="true" applyBorder="true" applyAlignment="true" applyProtection="false">
      <alignment horizontal="center" vertical="bottom" textRotation="0" wrapText="false" indent="0" shrinkToFit="false"/>
      <protection locked="true" hidden="false"/>
    </xf>
    <xf numFmtId="178" fontId="19" fillId="0" borderId="3" xfId="0" applyFont="true" applyBorder="true" applyAlignment="true" applyProtection="false">
      <alignment horizontal="right" vertical="center" textRotation="0" wrapText="true" indent="0" shrinkToFit="false"/>
      <protection locked="true" hidden="false"/>
    </xf>
    <xf numFmtId="178" fontId="19" fillId="0" borderId="17" xfId="0" applyFont="true" applyBorder="true" applyAlignment="true" applyProtection="false">
      <alignment horizontal="right" vertical="center" textRotation="0" wrapText="true" indent="0" shrinkToFit="false"/>
      <protection locked="true" hidden="false"/>
    </xf>
    <xf numFmtId="178" fontId="19" fillId="0" borderId="18" xfId="0" applyFont="true" applyBorder="true" applyAlignment="true" applyProtection="false">
      <alignment horizontal="right" vertical="center" textRotation="0" wrapText="true" indent="0" shrinkToFit="false"/>
      <protection locked="true" hidden="false"/>
    </xf>
    <xf numFmtId="168" fontId="59" fillId="0" borderId="0" xfId="19" applyFont="true" applyBorder="true" applyAlignment="true" applyProtection="true">
      <alignment horizontal="general" vertical="bottom" textRotation="0" wrapText="false" indent="0" shrinkToFit="false"/>
      <protection locked="true" hidden="false"/>
    </xf>
    <xf numFmtId="164" fontId="77" fillId="0" borderId="6" xfId="27" applyFont="true" applyBorder="true" applyAlignment="true" applyProtection="false">
      <alignment horizontal="center" vertical="bottom" textRotation="0" wrapText="false" indent="0" shrinkToFit="false"/>
      <protection locked="true" hidden="false"/>
    </xf>
    <xf numFmtId="179" fontId="76" fillId="0" borderId="16" xfId="31" applyFont="true" applyBorder="true" applyAlignment="true" applyProtection="false">
      <alignment horizontal="left" vertical="bottom" textRotation="0" wrapText="false" indent="0" shrinkToFit="false"/>
      <protection locked="true" hidden="false"/>
    </xf>
    <xf numFmtId="174" fontId="19" fillId="0" borderId="6" xfId="15" applyFont="true" applyBorder="true" applyAlignment="true" applyProtection="true">
      <alignment horizontal="right" vertical="bottom" textRotation="0" wrapText="false" indent="0" shrinkToFit="false"/>
      <protection locked="true" hidden="false"/>
    </xf>
    <xf numFmtId="178" fontId="19" fillId="0" borderId="7" xfId="28" applyFont="true" applyBorder="true" applyAlignment="true" applyProtection="false">
      <alignment horizontal="right" vertical="center" textRotation="0" wrapText="false" indent="0" shrinkToFit="false"/>
      <protection locked="true" hidden="false"/>
    </xf>
    <xf numFmtId="178" fontId="19" fillId="0" borderId="8" xfId="0" applyFont="true" applyBorder="true" applyAlignment="true" applyProtection="false">
      <alignment horizontal="right" vertical="center" textRotation="0" wrapText="false" indent="0" shrinkToFit="false"/>
      <protection locked="true" hidden="false"/>
    </xf>
    <xf numFmtId="178" fontId="19" fillId="0" borderId="6" xfId="25" applyFont="true" applyBorder="true" applyAlignment="true" applyProtection="false">
      <alignment horizontal="right" vertical="bottom" textRotation="0" wrapText="false" indent="0" shrinkToFit="false"/>
      <protection locked="true" hidden="false"/>
    </xf>
    <xf numFmtId="178" fontId="19" fillId="0" borderId="6" xfId="0" applyFont="true" applyBorder="true" applyAlignment="true" applyProtection="false">
      <alignment horizontal="right" vertical="center" textRotation="0" wrapText="false" indent="0" shrinkToFit="false"/>
      <protection locked="true" hidden="false"/>
    </xf>
    <xf numFmtId="178" fontId="19" fillId="0" borderId="6" xfId="28" applyFont="true" applyBorder="true" applyAlignment="true" applyProtection="false">
      <alignment horizontal="right" vertical="center"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6" xfId="27" applyFont="true" applyBorder="true" applyAlignment="true" applyProtection="false">
      <alignment horizontal="center" vertical="bottom" textRotation="0" wrapText="false" indent="0" shrinkToFit="false"/>
      <protection locked="true" hidden="false"/>
    </xf>
    <xf numFmtId="179" fontId="70" fillId="0" borderId="6" xfId="0" applyFont="true" applyBorder="true" applyAlignment="true" applyProtection="false">
      <alignment horizontal="general" vertical="bottom" textRotation="0" wrapText="false" indent="0" shrinkToFit="false"/>
      <protection locked="true" hidden="false"/>
    </xf>
    <xf numFmtId="174" fontId="20" fillId="0" borderId="6" xfId="15" applyFont="true" applyBorder="true" applyAlignment="true" applyProtection="true">
      <alignment horizontal="general" vertical="bottom" textRotation="0" wrapText="false" indent="0" shrinkToFit="false"/>
      <protection locked="true" hidden="false"/>
    </xf>
    <xf numFmtId="178" fontId="20" fillId="0" borderId="7" xfId="25" applyFont="true" applyBorder="true" applyAlignment="true" applyProtection="false">
      <alignment horizontal="right" vertical="center" textRotation="0" wrapText="false" indent="0" shrinkToFit="false"/>
      <protection locked="true" hidden="false"/>
    </xf>
    <xf numFmtId="178" fontId="20" fillId="0" borderId="8" xfId="25" applyFont="true" applyBorder="true" applyAlignment="true" applyProtection="false">
      <alignment horizontal="right" vertical="bottom" textRotation="0" wrapText="false" indent="0" shrinkToFit="false"/>
      <protection locked="true" hidden="false"/>
    </xf>
    <xf numFmtId="178" fontId="20" fillId="0" borderId="6" xfId="25" applyFont="true" applyBorder="true" applyAlignment="true" applyProtection="false">
      <alignment horizontal="right" vertical="bottom" textRotation="0" wrapText="false" indent="0" shrinkToFit="false"/>
      <protection locked="true" hidden="false"/>
    </xf>
    <xf numFmtId="166" fontId="20" fillId="0" borderId="6" xfId="0" applyFont="true" applyBorder="true" applyAlignment="true" applyProtection="false">
      <alignment horizontal="right" vertical="center" textRotation="0" wrapText="false" indent="0" shrinkToFit="false"/>
      <protection locked="true" hidden="false"/>
    </xf>
    <xf numFmtId="168" fontId="53"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9" fontId="58" fillId="0" borderId="6" xfId="0" applyFont="true" applyBorder="true" applyAlignment="true" applyProtection="false">
      <alignment horizontal="general" vertical="bottom" textRotation="0" wrapText="false" indent="0" shrinkToFit="false"/>
      <protection locked="true" hidden="false"/>
    </xf>
    <xf numFmtId="174" fontId="19" fillId="0" borderId="6" xfId="15" applyFont="true" applyBorder="true" applyAlignment="true" applyProtection="true">
      <alignment horizontal="general" vertical="bottom" textRotation="0" wrapText="false" indent="0" shrinkToFit="false"/>
      <protection locked="true" hidden="false"/>
    </xf>
    <xf numFmtId="178" fontId="19" fillId="0" borderId="7" xfId="25" applyFont="true" applyBorder="true" applyAlignment="true" applyProtection="false">
      <alignment horizontal="right" vertical="center" textRotation="0" wrapText="false" indent="0" shrinkToFit="false"/>
      <protection locked="true" hidden="false"/>
    </xf>
    <xf numFmtId="178" fontId="19" fillId="0" borderId="8" xfId="25" applyFont="true" applyBorder="true" applyAlignment="true" applyProtection="false">
      <alignment horizontal="right" vertical="bottom" textRotation="0" wrapText="false" indent="0" shrinkToFit="false"/>
      <protection locked="true" hidden="false"/>
    </xf>
    <xf numFmtId="166" fontId="19" fillId="0" borderId="6" xfId="0" applyFont="true" applyBorder="true" applyAlignment="true" applyProtection="false">
      <alignment horizontal="right" vertical="center" textRotation="0" wrapText="false" indent="0" shrinkToFit="false"/>
      <protection locked="true" hidden="false"/>
    </xf>
    <xf numFmtId="174" fontId="24" fillId="0" borderId="6"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7" fillId="0" borderId="6" xfId="27" applyFont="true" applyBorder="true" applyAlignment="true" applyProtection="false">
      <alignment horizontal="center" vertical="center" textRotation="0" wrapText="false" indent="0" shrinkToFit="false"/>
      <protection locked="true" hidden="false"/>
    </xf>
    <xf numFmtId="164" fontId="58" fillId="0" borderId="6" xfId="0" applyFont="true" applyBorder="true" applyAlignment="true" applyProtection="false">
      <alignment horizontal="general" vertical="center" textRotation="0" wrapText="true" indent="0" shrinkToFit="false"/>
      <protection locked="true" hidden="false"/>
    </xf>
    <xf numFmtId="178" fontId="19" fillId="0" borderId="6" xfId="25" applyFont="true" applyBorder="true" applyAlignment="true" applyProtection="false">
      <alignment horizontal="general" vertical="center" textRotation="0" wrapText="true" indent="0" shrinkToFit="false"/>
      <protection locked="true" hidden="false"/>
    </xf>
    <xf numFmtId="178" fontId="19" fillId="0" borderId="7" xfId="25" applyFont="true" applyBorder="true" applyAlignment="true" applyProtection="false">
      <alignment horizontal="general" vertical="center" textRotation="0" wrapText="true" indent="0" shrinkToFit="false"/>
      <protection locked="true" hidden="false"/>
    </xf>
    <xf numFmtId="178" fontId="19" fillId="0" borderId="8" xfId="25"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general" vertical="center" textRotation="0" wrapText="true" indent="0" shrinkToFit="false"/>
      <protection locked="true" hidden="false"/>
    </xf>
    <xf numFmtId="164" fontId="70" fillId="0" borderId="6" xfId="0" applyFont="true" applyBorder="true" applyAlignment="true" applyProtection="false">
      <alignment horizontal="general" vertical="bottom" textRotation="0" wrapText="false" indent="0" shrinkToFit="false"/>
      <protection locked="true" hidden="false"/>
    </xf>
    <xf numFmtId="164" fontId="58" fillId="0" borderId="6" xfId="0" applyFont="true" applyBorder="true" applyAlignment="true" applyProtection="false">
      <alignment horizontal="general" vertical="bottom" textRotation="0" wrapText="false" indent="0" shrinkToFit="false"/>
      <protection locked="true" hidden="false"/>
    </xf>
    <xf numFmtId="178" fontId="20" fillId="0" borderId="8" xfId="25" applyFont="true" applyBorder="true" applyAlignment="true" applyProtection="false">
      <alignment horizontal="right" vertical="center" textRotation="0" wrapText="false" indent="0" shrinkToFit="false"/>
      <protection locked="true" hidden="false"/>
    </xf>
    <xf numFmtId="178" fontId="20" fillId="0" borderId="6" xfId="25" applyFont="true" applyBorder="true" applyAlignment="true" applyProtection="false">
      <alignment horizontal="right" vertical="center" textRotation="0" wrapText="false" indent="0" shrinkToFit="false"/>
      <protection locked="true" hidden="false"/>
    </xf>
    <xf numFmtId="164" fontId="24" fillId="0" borderId="9" xfId="27" applyFont="true" applyBorder="true" applyAlignment="true" applyProtection="false">
      <alignment horizontal="center" vertical="bottom" textRotation="0" wrapText="false" indent="0" shrinkToFit="false"/>
      <protection locked="true" hidden="false"/>
    </xf>
    <xf numFmtId="164" fontId="70" fillId="0" borderId="9" xfId="0" applyFont="true" applyBorder="true" applyAlignment="true" applyProtection="false">
      <alignment horizontal="general" vertical="bottom" textRotation="0" wrapText="false" indent="0" shrinkToFit="false"/>
      <protection locked="true" hidden="false"/>
    </xf>
    <xf numFmtId="174" fontId="20" fillId="0" borderId="9" xfId="15" applyFont="true" applyBorder="true" applyAlignment="true" applyProtection="true">
      <alignment horizontal="general" vertical="bottom" textRotation="0" wrapText="false" indent="0" shrinkToFit="false"/>
      <protection locked="true" hidden="false"/>
    </xf>
    <xf numFmtId="178" fontId="20" fillId="0" borderId="10" xfId="25" applyFont="true" applyBorder="true" applyAlignment="true" applyProtection="false">
      <alignment horizontal="right" vertical="center" textRotation="0" wrapText="false" indent="0" shrinkToFit="false"/>
      <protection locked="true" hidden="false"/>
    </xf>
    <xf numFmtId="178" fontId="20" fillId="0" borderId="11" xfId="25" applyFont="true" applyBorder="true" applyAlignment="true" applyProtection="false">
      <alignment horizontal="right" vertical="bottom" textRotation="0" wrapText="false" indent="0" shrinkToFit="false"/>
      <protection locked="true" hidden="false"/>
    </xf>
    <xf numFmtId="178" fontId="20" fillId="0" borderId="9" xfId="25" applyFont="true" applyBorder="true" applyAlignment="true" applyProtection="false">
      <alignment horizontal="right" vertical="bottom" textRotation="0" wrapText="false" indent="0" shrinkToFit="false"/>
      <protection locked="true" hidden="false"/>
    </xf>
    <xf numFmtId="166" fontId="20" fillId="0" borderId="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8" xfId="21"/>
    <cellStyle name="Normal 29" xfId="22"/>
    <cellStyle name="Normal 3" xfId="23"/>
    <cellStyle name="Normal 4" xfId="24"/>
    <cellStyle name="Normal_8vung1" xfId="25"/>
    <cellStyle name="Normal_Book2" xfId="26"/>
    <cellStyle name="Normal_H040825- Can doi NSDP 2005" xfId="27"/>
    <cellStyle name="Normal_H051122 Tong hop tro cap 2004" xfId="28"/>
    <cellStyle name="Normal_Mau Tam" xfId="29"/>
    <cellStyle name="Normal_Phu luc 7" xfId="30"/>
    <cellStyle name="Normal_Sheet1" xfId="31"/>
    <cellStyle name="Normal_Thuc hien thang 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4840</xdr:colOff>
      <xdr:row>9</xdr:row>
      <xdr:rowOff>38160</xdr:rowOff>
    </xdr:from>
    <xdr:to>
      <xdr:col>2</xdr:col>
      <xdr:colOff>1284480</xdr:colOff>
      <xdr:row>9</xdr:row>
      <xdr:rowOff>219600</xdr:rowOff>
    </xdr:to>
    <xdr:sp>
      <xdr:nvSpPr>
        <xdr:cNvPr id="0" name="Rectangle 5"/>
        <xdr:cNvSpPr/>
      </xdr:nvSpPr>
      <xdr:spPr>
        <a:xfrm>
          <a:off x="5964480" y="2321640"/>
          <a:ext cx="89640" cy="18144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79296875" defaultRowHeight="18.75" zeroHeight="false" outlineLevelRow="0" outlineLevelCol="0"/>
  <cols>
    <col collapsed="false" customWidth="true" hidden="false" outlineLevel="0" max="1" min="1" style="0" width="4.77"/>
    <col collapsed="false" customWidth="true" hidden="false" outlineLevel="0" max="2" min="2" style="0" width="54.21"/>
    <col collapsed="false" customWidth="true" hidden="false" outlineLevel="0" max="3" min="3" style="0" width="3.77"/>
    <col collapsed="false" customWidth="true" hidden="false" outlineLevel="0" max="4" min="4" style="0" width="12.1"/>
    <col collapsed="false" customWidth="true" hidden="false" outlineLevel="0" max="5" min="5" style="0" width="4.22"/>
  </cols>
  <sheetData>
    <row r="1" customFormat="false" ht="20.1" hidden="false" customHeight="true" outlineLevel="0" collapsed="false">
      <c r="A1" s="1" t="s">
        <v>0</v>
      </c>
      <c r="B1" s="2"/>
      <c r="C1" s="2"/>
      <c r="D1" s="3" t="s">
        <v>1</v>
      </c>
    </row>
    <row r="2" customFormat="false" ht="3" hidden="false" customHeight="true" outlineLevel="0" collapsed="false">
      <c r="A2" s="4"/>
      <c r="B2" s="5"/>
      <c r="C2" s="5"/>
      <c r="D2" s="5"/>
    </row>
    <row r="3" customFormat="false" ht="24.95" hidden="false" customHeight="true" outlineLevel="0" collapsed="false">
      <c r="A3" s="6" t="s">
        <v>2</v>
      </c>
      <c r="B3" s="6"/>
      <c r="C3" s="6"/>
      <c r="D3" s="6"/>
    </row>
    <row r="4" customFormat="false" ht="18.75" hidden="false" customHeight="false" outlineLevel="0" collapsed="false">
      <c r="A4" s="7" t="s">
        <v>3</v>
      </c>
      <c r="B4" s="7"/>
      <c r="C4" s="7"/>
      <c r="D4" s="7"/>
    </row>
    <row r="5" customFormat="false" ht="18.75" hidden="false" customHeight="false" outlineLevel="0" collapsed="false">
      <c r="A5" s="7" t="s">
        <v>4</v>
      </c>
      <c r="B5" s="7"/>
      <c r="C5" s="7"/>
      <c r="D5" s="7"/>
    </row>
    <row r="6" customFormat="false" ht="11.25" hidden="false" customHeight="true" outlineLevel="0" collapsed="false">
      <c r="A6" s="8"/>
      <c r="B6" s="5"/>
      <c r="C6" s="5"/>
      <c r="D6" s="5"/>
    </row>
    <row r="7" customFormat="false" ht="18.75" hidden="false" customHeight="false" outlineLevel="0" collapsed="false">
      <c r="A7" s="5"/>
      <c r="B7" s="5"/>
      <c r="C7" s="5"/>
      <c r="D7" s="9" t="s">
        <v>5</v>
      </c>
    </row>
    <row r="8" customFormat="false" ht="6" hidden="false" customHeight="true" outlineLevel="0" collapsed="false">
      <c r="A8" s="10"/>
      <c r="B8" s="5"/>
      <c r="C8" s="5"/>
      <c r="D8" s="5"/>
    </row>
    <row r="9" customFormat="false" ht="33" hidden="false" customHeight="true" outlineLevel="0" collapsed="false">
      <c r="A9" s="11" t="s">
        <v>6</v>
      </c>
      <c r="B9" s="11" t="s">
        <v>7</v>
      </c>
      <c r="C9" s="11" t="s">
        <v>8</v>
      </c>
      <c r="D9" s="11"/>
    </row>
    <row r="10" customFormat="false" ht="21" hidden="false" customHeight="true" outlineLevel="0" collapsed="false">
      <c r="A10" s="12" t="s">
        <v>9</v>
      </c>
      <c r="B10" s="13" t="s">
        <v>10</v>
      </c>
      <c r="C10" s="14" t="s">
        <v>11</v>
      </c>
      <c r="D10" s="15" t="n">
        <v>1291342.21033388</v>
      </c>
      <c r="E10" s="16"/>
    </row>
    <row r="11" s="22" customFormat="true" ht="18.75" hidden="false" customHeight="false" outlineLevel="0" collapsed="false">
      <c r="A11" s="17" t="s">
        <v>12</v>
      </c>
      <c r="B11" s="18" t="s">
        <v>13</v>
      </c>
      <c r="C11" s="19"/>
      <c r="D11" s="20" t="n">
        <v>998217.378575951</v>
      </c>
      <c r="E11" s="21"/>
    </row>
    <row r="12" customFormat="false" ht="18.75" hidden="false" customHeight="false" outlineLevel="0" collapsed="false">
      <c r="A12" s="23" t="n">
        <v>1</v>
      </c>
      <c r="B12" s="24" t="s">
        <v>14</v>
      </c>
      <c r="C12" s="25"/>
      <c r="D12" s="26" t="n">
        <v>749560.074858877</v>
      </c>
    </row>
    <row r="13" customFormat="false" ht="18.75" hidden="false" customHeight="false" outlineLevel="0" collapsed="false">
      <c r="A13" s="23" t="n">
        <v>2</v>
      </c>
      <c r="B13" s="24" t="s">
        <v>15</v>
      </c>
      <c r="C13" s="27"/>
      <c r="D13" s="26" t="n">
        <v>67509.736605135</v>
      </c>
    </row>
    <row r="14" customFormat="false" ht="18.75" hidden="false" customHeight="false" outlineLevel="0" collapsed="false">
      <c r="A14" s="23" t="n">
        <v>3</v>
      </c>
      <c r="B14" s="24" t="s">
        <v>16</v>
      </c>
      <c r="C14" s="25"/>
      <c r="D14" s="26" t="n">
        <v>169302.939845679</v>
      </c>
    </row>
    <row r="15" customFormat="false" ht="18.75" hidden="false" customHeight="false" outlineLevel="0" collapsed="false">
      <c r="A15" s="23" t="n">
        <v>4</v>
      </c>
      <c r="B15" s="24" t="s">
        <v>17</v>
      </c>
      <c r="C15" s="25"/>
      <c r="D15" s="26" t="n">
        <v>11843.62726626</v>
      </c>
    </row>
    <row r="16" s="32" customFormat="true" ht="18.75" hidden="false" customHeight="false" outlineLevel="0" collapsed="false">
      <c r="A16" s="28" t="s">
        <v>18</v>
      </c>
      <c r="B16" s="29" t="s">
        <v>19</v>
      </c>
      <c r="C16" s="30"/>
      <c r="D16" s="31" t="n">
        <v>118.4891</v>
      </c>
    </row>
    <row r="17" s="22" customFormat="true" ht="18.75" hidden="false" customHeight="false" outlineLevel="0" collapsed="false">
      <c r="A17" s="33" t="s">
        <v>20</v>
      </c>
      <c r="B17" s="34" t="s">
        <v>21</v>
      </c>
      <c r="C17" s="35"/>
      <c r="D17" s="36" t="n">
        <v>18051.901657928</v>
      </c>
      <c r="E17" s="37"/>
    </row>
    <row r="18" s="22" customFormat="true" ht="54" hidden="false" customHeight="true" outlineLevel="0" collapsed="false">
      <c r="A18" s="33" t="s">
        <v>22</v>
      </c>
      <c r="B18" s="38" t="s">
        <v>23</v>
      </c>
      <c r="C18" s="39" t="s">
        <v>24</v>
      </c>
      <c r="D18" s="36" t="n">
        <v>235505.645</v>
      </c>
      <c r="E18" s="21"/>
    </row>
    <row r="19" s="22" customFormat="true" ht="33.75" hidden="false" customHeight="true" outlineLevel="0" collapsed="false">
      <c r="A19" s="40" t="s">
        <v>25</v>
      </c>
      <c r="B19" s="41" t="s">
        <v>26</v>
      </c>
      <c r="C19" s="35"/>
      <c r="D19" s="36" t="n">
        <v>39448.796</v>
      </c>
    </row>
    <row r="20" customFormat="false" ht="24" hidden="false" customHeight="true" outlineLevel="0" collapsed="false">
      <c r="A20" s="17" t="s">
        <v>27</v>
      </c>
      <c r="B20" s="42" t="s">
        <v>28</v>
      </c>
      <c r="C20" s="43" t="s">
        <v>11</v>
      </c>
      <c r="D20" s="20" t="n">
        <v>1502188.98</v>
      </c>
      <c r="E20" s="16"/>
    </row>
    <row r="21" s="22" customFormat="true" ht="22.5" hidden="false" customHeight="true" outlineLevel="0" collapsed="false">
      <c r="A21" s="17" t="s">
        <v>12</v>
      </c>
      <c r="B21" s="44" t="s">
        <v>29</v>
      </c>
      <c r="C21" s="19"/>
      <c r="D21" s="20" t="n">
        <v>1265624.811</v>
      </c>
    </row>
    <row r="22" customFormat="false" ht="22.5" hidden="false" customHeight="true" outlineLevel="0" collapsed="false">
      <c r="A22" s="23" t="n">
        <v>1</v>
      </c>
      <c r="B22" s="45" t="s">
        <v>30</v>
      </c>
      <c r="C22" s="43"/>
      <c r="D22" s="26" t="n">
        <v>308852.9</v>
      </c>
    </row>
    <row r="23" customFormat="false" ht="22.5" hidden="false" customHeight="true" outlineLevel="0" collapsed="false">
      <c r="A23" s="23" t="n">
        <v>2</v>
      </c>
      <c r="B23" s="45" t="s">
        <v>31</v>
      </c>
      <c r="C23" s="25"/>
      <c r="D23" s="26" t="n">
        <v>167970.333</v>
      </c>
    </row>
    <row r="24" customFormat="false" ht="22.5" hidden="false" customHeight="true" outlineLevel="0" collapsed="false">
      <c r="A24" s="23" t="n">
        <v>3</v>
      </c>
      <c r="B24" s="45" t="s">
        <v>32</v>
      </c>
      <c r="C24" s="39" t="s">
        <v>33</v>
      </c>
      <c r="D24" s="26" t="n">
        <v>788499.997</v>
      </c>
    </row>
    <row r="25" customFormat="false" ht="22.5" hidden="false" customHeight="true" outlineLevel="0" collapsed="false">
      <c r="A25" s="23" t="n">
        <v>4</v>
      </c>
      <c r="B25" s="45" t="s">
        <v>34</v>
      </c>
      <c r="C25" s="25"/>
      <c r="D25" s="26" t="n">
        <v>301.581</v>
      </c>
    </row>
    <row r="26" s="22" customFormat="true" ht="69" hidden="false" customHeight="true" outlineLevel="0" collapsed="false">
      <c r="A26" s="33" t="s">
        <v>18</v>
      </c>
      <c r="B26" s="38" t="s">
        <v>35</v>
      </c>
      <c r="C26" s="39" t="s">
        <v>24</v>
      </c>
      <c r="D26" s="36" t="n">
        <v>236564.169</v>
      </c>
      <c r="E26" s="21"/>
    </row>
    <row r="27" customFormat="false" ht="19.5" hidden="false" customHeight="true" outlineLevel="0" collapsed="false">
      <c r="A27" s="40" t="s">
        <v>36</v>
      </c>
      <c r="B27" s="46" t="s">
        <v>37</v>
      </c>
      <c r="C27" s="47"/>
      <c r="D27" s="36" t="n">
        <v>263134.90260144</v>
      </c>
      <c r="E27" s="16"/>
    </row>
    <row r="28" customFormat="false" ht="20.25" hidden="false" customHeight="true" outlineLevel="0" collapsed="false">
      <c r="A28" s="48" t="n">
        <v>1</v>
      </c>
      <c r="B28" s="49" t="s">
        <v>38</v>
      </c>
      <c r="C28" s="43"/>
      <c r="D28" s="50" t="n">
        <v>263134.90260144</v>
      </c>
    </row>
    <row r="29" customFormat="false" ht="19.5" hidden="false" customHeight="true" outlineLevel="0" collapsed="false">
      <c r="A29" s="51" t="n">
        <v>2</v>
      </c>
      <c r="B29" s="52" t="s">
        <v>39</v>
      </c>
      <c r="C29" s="53"/>
      <c r="D29" s="54" t="n">
        <v>0.0628</v>
      </c>
    </row>
    <row r="30" customFormat="false" ht="6.75" hidden="false" customHeight="true" outlineLevel="0" collapsed="false"/>
    <row r="31" customFormat="false" ht="18" hidden="false" customHeight="true" outlineLevel="0" collapsed="false">
      <c r="A31" s="55" t="s">
        <v>40</v>
      </c>
      <c r="B31" s="55"/>
      <c r="C31" s="55"/>
      <c r="D31" s="55"/>
    </row>
    <row r="32" customFormat="false" ht="37.5" hidden="false" customHeight="true" outlineLevel="0" collapsed="false">
      <c r="A32" s="55"/>
      <c r="B32" s="56" t="s">
        <v>41</v>
      </c>
      <c r="C32" s="56"/>
      <c r="D32" s="56"/>
    </row>
    <row r="33" customFormat="false" ht="21" hidden="false" customHeight="true" outlineLevel="0" collapsed="false">
      <c r="A33" s="57"/>
      <c r="B33" s="56" t="s">
        <v>42</v>
      </c>
      <c r="C33" s="56"/>
      <c r="D33" s="56"/>
    </row>
    <row r="34" customFormat="false" ht="22.5" hidden="false" customHeight="true" outlineLevel="0" collapsed="false">
      <c r="A34" s="58"/>
      <c r="B34" s="56" t="s">
        <v>43</v>
      </c>
      <c r="C34" s="56"/>
      <c r="D34" s="56"/>
    </row>
    <row r="35" customFormat="false" ht="18.75" hidden="false" customHeight="true" outlineLevel="0" collapsed="false">
      <c r="A35" s="59"/>
      <c r="B35" s="59"/>
      <c r="C35" s="59"/>
      <c r="D35" s="59"/>
    </row>
    <row r="36" customFormat="false" ht="24.75" hidden="false" customHeight="true" outlineLevel="0" collapsed="false">
      <c r="A36" s="60"/>
      <c r="B36" s="60"/>
      <c r="C36" s="60"/>
      <c r="D36" s="60"/>
    </row>
    <row r="38" customFormat="false" ht="18.75" hidden="false" customHeight="false" outlineLevel="0" collapsed="false">
      <c r="D38" s="0" t="s">
        <v>44</v>
      </c>
    </row>
  </sheetData>
  <mergeCells count="10">
    <mergeCell ref="A3:D3"/>
    <mergeCell ref="A4:D4"/>
    <mergeCell ref="A5:D5"/>
    <mergeCell ref="C9:D9"/>
    <mergeCell ref="A31:D31"/>
    <mergeCell ref="B32:D32"/>
    <mergeCell ref="B33:D33"/>
    <mergeCell ref="B34:D34"/>
    <mergeCell ref="A35:D35"/>
    <mergeCell ref="A36:D36"/>
  </mergeCells>
  <printOptions headings="false" gridLines="false" gridLinesSet="true" horizontalCentered="false" verticalCentered="false"/>
  <pageMargins left="0.670138888888889" right="0.511805555555556" top="0.4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7890625" defaultRowHeight="18.75" zeroHeight="false" outlineLevelRow="0" outlineLevelCol="0"/>
  <cols>
    <col collapsed="false" customWidth="true" hidden="false" outlineLevel="0" max="1" min="1" style="61" width="5.1"/>
    <col collapsed="false" customWidth="true" hidden="false" outlineLevel="0" max="2" min="2" style="61" width="54.66"/>
    <col collapsed="false" customWidth="true" hidden="false" outlineLevel="0" max="3" min="3" style="61" width="3.66"/>
    <col collapsed="false" customWidth="true" hidden="false" outlineLevel="0" max="4" min="4" style="62" width="12.77"/>
    <col collapsed="false" customWidth="true" hidden="false" outlineLevel="0" max="5" min="5" style="61" width="10.1"/>
    <col collapsed="false" customWidth="true" hidden="false" outlineLevel="0" max="6" min="6" style="61" width="9.21"/>
    <col collapsed="false" customWidth="false" hidden="false" outlineLevel="0" max="257" min="7" style="61" width="8.88"/>
  </cols>
  <sheetData>
    <row r="1" customFormat="false" ht="44.25" hidden="false" customHeight="true" outlineLevel="0" collapsed="false">
      <c r="A1" s="63" t="s">
        <v>0</v>
      </c>
      <c r="D1" s="64" t="s">
        <v>45</v>
      </c>
    </row>
    <row r="2" customFormat="false" ht="18.75" hidden="false" customHeight="false" outlineLevel="0" collapsed="false">
      <c r="A2" s="65"/>
      <c r="D2" s="66"/>
    </row>
    <row r="3" customFormat="false" ht="44.25" hidden="false" customHeight="true" outlineLevel="0" collapsed="false">
      <c r="A3" s="67" t="s">
        <v>46</v>
      </c>
      <c r="B3" s="67"/>
      <c r="C3" s="67"/>
      <c r="D3" s="67"/>
    </row>
    <row r="4" customFormat="false" ht="20.1" hidden="false" customHeight="true" outlineLevel="0" collapsed="false">
      <c r="A4" s="68" t="str">
        <f aca="false">+'M01+'!A4:D4</f>
        <v>(Kèm theo Quyết định số 1557/QĐ-BTC ngày 09 tháng 08 năm 2017</v>
      </c>
      <c r="B4" s="68"/>
      <c r="C4" s="68"/>
      <c r="D4" s="68"/>
    </row>
    <row r="5" customFormat="false" ht="20.1" hidden="false" customHeight="true" outlineLevel="0" collapsed="false">
      <c r="A5" s="68" t="str">
        <f aca="false">+'M01+'!A5:D5</f>
        <v>của Bộ trưởng Bộ Tài chính)</v>
      </c>
      <c r="B5" s="68"/>
      <c r="C5" s="68"/>
      <c r="D5" s="68"/>
    </row>
    <row r="6" customFormat="false" ht="18.75" hidden="false" customHeight="false" outlineLevel="0" collapsed="false">
      <c r="A6" s="69"/>
      <c r="B6" s="70"/>
      <c r="C6" s="70"/>
      <c r="D6" s="71"/>
    </row>
    <row r="7" customFormat="false" ht="18.75" hidden="false" customHeight="false" outlineLevel="0" collapsed="false">
      <c r="D7" s="72" t="s">
        <v>47</v>
      </c>
    </row>
    <row r="8" customFormat="false" ht="8.25" hidden="false" customHeight="true" outlineLevel="0" collapsed="false">
      <c r="A8" s="69"/>
    </row>
    <row r="9" customFormat="false" ht="20.1" hidden="false" customHeight="true" outlineLevel="0" collapsed="false">
      <c r="A9" s="73" t="s">
        <v>6</v>
      </c>
      <c r="B9" s="73" t="s">
        <v>48</v>
      </c>
      <c r="C9" s="73" t="s">
        <v>8</v>
      </c>
      <c r="D9" s="73"/>
    </row>
    <row r="10" customFormat="false" ht="20.1" hidden="false" customHeight="true" outlineLevel="0" collapsed="false">
      <c r="A10" s="73"/>
      <c r="B10" s="73"/>
      <c r="C10" s="73"/>
      <c r="D10" s="73"/>
    </row>
    <row r="11" customFormat="false" ht="21.95" hidden="false" customHeight="true" outlineLevel="0" collapsed="false">
      <c r="A11" s="74" t="s">
        <v>9</v>
      </c>
      <c r="B11" s="75" t="s">
        <v>49</v>
      </c>
      <c r="C11" s="76"/>
      <c r="D11" s="77"/>
    </row>
    <row r="12" customFormat="false" ht="21.95" hidden="false" customHeight="true" outlineLevel="0" collapsed="false">
      <c r="A12" s="78" t="s">
        <v>12</v>
      </c>
      <c r="B12" s="79" t="s">
        <v>50</v>
      </c>
      <c r="C12" s="80"/>
      <c r="D12" s="81" t="n">
        <v>696673.91739856</v>
      </c>
    </row>
    <row r="13" customFormat="false" ht="21.95" hidden="false" customHeight="true" outlineLevel="0" collapsed="false">
      <c r="A13" s="82" t="n">
        <v>1</v>
      </c>
      <c r="B13" s="83" t="s">
        <v>51</v>
      </c>
      <c r="C13" s="84"/>
      <c r="D13" s="85" t="n">
        <v>583160.91739856</v>
      </c>
    </row>
    <row r="14" customFormat="false" ht="21.95" hidden="false" customHeight="true" outlineLevel="0" collapsed="false">
      <c r="A14" s="82"/>
      <c r="B14" s="86" t="s">
        <v>52</v>
      </c>
      <c r="C14" s="87"/>
      <c r="D14" s="88" t="n">
        <v>572622.161228727</v>
      </c>
    </row>
    <row r="15" customFormat="false" ht="21.95" hidden="false" customHeight="true" outlineLevel="0" collapsed="false">
      <c r="A15" s="82"/>
      <c r="B15" s="86" t="s">
        <v>53</v>
      </c>
      <c r="C15" s="87"/>
      <c r="D15" s="88" t="n">
        <v>10538.756169833</v>
      </c>
    </row>
    <row r="16" customFormat="false" ht="54.95" hidden="false" customHeight="true" outlineLevel="0" collapsed="false">
      <c r="A16" s="89" t="n">
        <v>2</v>
      </c>
      <c r="B16" s="90" t="s">
        <v>23</v>
      </c>
      <c r="C16" s="91"/>
      <c r="D16" s="92" t="n">
        <v>113513</v>
      </c>
    </row>
    <row r="17" customFormat="false" ht="21.95" hidden="false" customHeight="true" outlineLevel="0" collapsed="false">
      <c r="A17" s="78" t="s">
        <v>18</v>
      </c>
      <c r="B17" s="79" t="s">
        <v>54</v>
      </c>
      <c r="C17" s="80"/>
      <c r="D17" s="81" t="n">
        <v>959809.222</v>
      </c>
    </row>
    <row r="18" customFormat="false" ht="39.95" hidden="false" customHeight="true" outlineLevel="0" collapsed="false">
      <c r="A18" s="89" t="n">
        <v>1</v>
      </c>
      <c r="B18" s="93" t="s">
        <v>55</v>
      </c>
      <c r="C18" s="84"/>
      <c r="D18" s="92" t="n">
        <v>593670.083</v>
      </c>
    </row>
    <row r="19" customFormat="false" ht="21.95" hidden="false" customHeight="true" outlineLevel="0" collapsed="false">
      <c r="A19" s="82" t="n">
        <v>2</v>
      </c>
      <c r="B19" s="83" t="s">
        <v>56</v>
      </c>
      <c r="C19" s="84"/>
      <c r="D19" s="85" t="n">
        <v>287706</v>
      </c>
    </row>
    <row r="20" s="95" customFormat="true" ht="21.95" hidden="false" customHeight="true" outlineLevel="0" collapsed="false">
      <c r="A20" s="94"/>
      <c r="B20" s="86" t="s">
        <v>57</v>
      </c>
      <c r="C20" s="87"/>
      <c r="D20" s="88" t="n">
        <v>145893</v>
      </c>
    </row>
    <row r="21" s="95" customFormat="true" ht="21.95" hidden="false" customHeight="true" outlineLevel="0" collapsed="false">
      <c r="A21" s="94"/>
      <c r="B21" s="96" t="s">
        <v>58</v>
      </c>
      <c r="C21" s="97"/>
      <c r="D21" s="88" t="n">
        <v>141813</v>
      </c>
    </row>
    <row r="22" customFormat="false" ht="51.95" hidden="false" customHeight="true" outlineLevel="0" collapsed="false">
      <c r="A22" s="89" t="n">
        <v>3</v>
      </c>
      <c r="B22" s="90" t="s">
        <v>35</v>
      </c>
      <c r="C22" s="91"/>
      <c r="D22" s="92" t="n">
        <v>78433.139</v>
      </c>
    </row>
    <row r="23" customFormat="false" ht="21.95" hidden="false" customHeight="true" outlineLevel="0" collapsed="false">
      <c r="A23" s="78" t="s">
        <v>20</v>
      </c>
      <c r="B23" s="79" t="s">
        <v>59</v>
      </c>
      <c r="C23" s="80"/>
      <c r="D23" s="98" t="n">
        <v>263135.30460144</v>
      </c>
      <c r="E23" s="99"/>
    </row>
    <row r="24" customFormat="false" ht="21.95" hidden="false" customHeight="true" outlineLevel="0" collapsed="false">
      <c r="A24" s="100" t="s">
        <v>27</v>
      </c>
      <c r="B24" s="101" t="s">
        <v>60</v>
      </c>
      <c r="C24" s="80"/>
      <c r="D24" s="85"/>
    </row>
    <row r="25" customFormat="false" ht="21.95" hidden="false" customHeight="true" outlineLevel="0" collapsed="false">
      <c r="A25" s="78" t="s">
        <v>12</v>
      </c>
      <c r="B25" s="79" t="s">
        <v>61</v>
      </c>
      <c r="C25" s="80"/>
      <c r="D25" s="81" t="n">
        <v>882373.792935319</v>
      </c>
    </row>
    <row r="26" customFormat="false" ht="21.95" hidden="false" customHeight="true" outlineLevel="0" collapsed="false">
      <c r="A26" s="82" t="n">
        <v>1</v>
      </c>
      <c r="B26" s="83" t="s">
        <v>62</v>
      </c>
      <c r="C26" s="84"/>
      <c r="D26" s="85" t="n">
        <v>415055.961177391</v>
      </c>
    </row>
    <row r="27" s="95" customFormat="true" ht="21.95" hidden="false" customHeight="true" outlineLevel="0" collapsed="false">
      <c r="A27" s="94"/>
      <c r="B27" s="86" t="s">
        <v>52</v>
      </c>
      <c r="C27" s="87"/>
      <c r="D27" s="88" t="n">
        <v>413751.090080964</v>
      </c>
    </row>
    <row r="28" s="95" customFormat="true" ht="21.95" hidden="false" customHeight="true" outlineLevel="0" collapsed="false">
      <c r="A28" s="94"/>
      <c r="B28" s="86" t="s">
        <v>53</v>
      </c>
      <c r="C28" s="87"/>
      <c r="D28" s="88" t="n">
        <v>1304.871096427</v>
      </c>
    </row>
    <row r="29" customFormat="false" ht="21.95" hidden="false" customHeight="true" outlineLevel="0" collapsed="false">
      <c r="A29" s="82" t="n">
        <v>2</v>
      </c>
      <c r="B29" s="83" t="s">
        <v>63</v>
      </c>
      <c r="C29" s="84"/>
      <c r="D29" s="85" t="n">
        <v>287706</v>
      </c>
    </row>
    <row r="30" customFormat="false" ht="21.95" hidden="false" customHeight="true" outlineLevel="0" collapsed="false">
      <c r="A30" s="78"/>
      <c r="B30" s="102" t="s">
        <v>64</v>
      </c>
      <c r="C30" s="87"/>
      <c r="D30" s="88" t="n">
        <v>145893</v>
      </c>
    </row>
    <row r="31" customFormat="false" ht="21.95" hidden="false" customHeight="true" outlineLevel="0" collapsed="false">
      <c r="A31" s="78"/>
      <c r="B31" s="103" t="s">
        <v>58</v>
      </c>
      <c r="C31" s="104"/>
      <c r="D31" s="88" t="n">
        <v>141813</v>
      </c>
    </row>
    <row r="32" customFormat="false" ht="21.95" hidden="false" customHeight="true" outlineLevel="0" collapsed="false">
      <c r="A32" s="105" t="n">
        <v>3</v>
      </c>
      <c r="B32" s="106" t="s">
        <v>19</v>
      </c>
      <c r="C32" s="104"/>
      <c r="D32" s="88" t="n">
        <v>118.4891</v>
      </c>
    </row>
    <row r="33" customFormat="false" ht="21.95" hidden="false" customHeight="true" outlineLevel="0" collapsed="false">
      <c r="A33" s="82" t="n">
        <v>4</v>
      </c>
      <c r="B33" s="83" t="s">
        <v>21</v>
      </c>
      <c r="C33" s="84"/>
      <c r="D33" s="92" t="n">
        <v>18051.901657928</v>
      </c>
    </row>
    <row r="34" customFormat="false" ht="21.95" hidden="false" customHeight="true" outlineLevel="0" collapsed="false">
      <c r="A34" s="89" t="n">
        <v>5</v>
      </c>
      <c r="B34" s="90" t="s">
        <v>65</v>
      </c>
      <c r="C34" s="107"/>
      <c r="D34" s="92" t="n">
        <v>121992.645</v>
      </c>
    </row>
    <row r="35" customFormat="false" ht="21.95" hidden="false" customHeight="true" outlineLevel="0" collapsed="false">
      <c r="A35" s="82" t="n">
        <v>6</v>
      </c>
      <c r="B35" s="108" t="s">
        <v>66</v>
      </c>
      <c r="C35" s="109"/>
      <c r="D35" s="92" t="n">
        <v>39448.796</v>
      </c>
    </row>
    <row r="36" customFormat="false" ht="21.95" hidden="false" customHeight="true" outlineLevel="0" collapsed="false">
      <c r="A36" s="78" t="s">
        <v>18</v>
      </c>
      <c r="B36" s="79" t="s">
        <v>67</v>
      </c>
      <c r="C36" s="107"/>
      <c r="D36" s="98" t="n">
        <v>830086.412</v>
      </c>
      <c r="E36" s="99"/>
    </row>
    <row r="37" customFormat="false" ht="21.95" hidden="false" customHeight="true" outlineLevel="0" collapsed="false">
      <c r="A37" s="110" t="s">
        <v>20</v>
      </c>
      <c r="B37" s="111" t="s">
        <v>68</v>
      </c>
      <c r="C37" s="112"/>
      <c r="D37" s="113" t="n">
        <v>52287.7789353191</v>
      </c>
      <c r="E37" s="99"/>
      <c r="F37" s="99"/>
    </row>
    <row r="38" customFormat="false" ht="3.75" hidden="false" customHeight="true" outlineLevel="0" collapsed="false">
      <c r="A38" s="114"/>
    </row>
    <row r="39" customFormat="false" ht="30.75" hidden="false" customHeight="true" outlineLevel="0" collapsed="false">
      <c r="A39" s="115"/>
      <c r="B39" s="115"/>
      <c r="C39" s="115"/>
      <c r="D39" s="115"/>
    </row>
    <row r="40" customFormat="false" ht="18.75" hidden="false" customHeight="true" outlineLevel="0" collapsed="false">
      <c r="A40" s="116"/>
      <c r="B40" s="116"/>
      <c r="C40" s="116"/>
      <c r="D40" s="116"/>
      <c r="E40" s="116"/>
      <c r="F40" s="116"/>
    </row>
  </sheetData>
  <mergeCells count="8">
    <mergeCell ref="A3:D3"/>
    <mergeCell ref="A4:D4"/>
    <mergeCell ref="A5:D5"/>
    <mergeCell ref="A9:A10"/>
    <mergeCell ref="B9:B10"/>
    <mergeCell ref="C9:D10"/>
    <mergeCell ref="A39:D39"/>
    <mergeCell ref="A40:F40"/>
  </mergeCells>
  <printOptions headings="false" gridLines="false" gridLinesSet="true" horizontalCentered="false" verticalCentered="false"/>
  <pageMargins left="1.05" right="0.511805555555556" top="0.275694444444444"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9" activeCellId="0" sqref="G9"/>
    </sheetView>
  </sheetViews>
  <sheetFormatPr defaultColWidth="8.79296875" defaultRowHeight="18.75" zeroHeight="false" outlineLevelRow="0" outlineLevelCol="0"/>
  <cols>
    <col collapsed="false" customWidth="true" hidden="false" outlineLevel="0" max="1" min="1" style="0" width="5.32"/>
    <col collapsed="false" customWidth="true" hidden="false" outlineLevel="0" max="2" min="2" style="0" width="55.21"/>
    <col collapsed="false" customWidth="true" hidden="false" outlineLevel="0" max="3" min="3" style="0" width="14.88"/>
  </cols>
  <sheetData>
    <row r="1" customFormat="false" ht="18.75" hidden="false" customHeight="false" outlineLevel="0" collapsed="false">
      <c r="A1" s="117" t="s">
        <v>0</v>
      </c>
      <c r="C1" s="118" t="s">
        <v>69</v>
      </c>
    </row>
    <row r="2" customFormat="false" ht="18.75" hidden="false" customHeight="false" outlineLevel="0" collapsed="false">
      <c r="A2" s="119"/>
      <c r="C2" s="118"/>
    </row>
    <row r="3" customFormat="false" ht="24.95" hidden="false" customHeight="true" outlineLevel="0" collapsed="false">
      <c r="A3" s="120" t="s">
        <v>70</v>
      </c>
      <c r="B3" s="120"/>
      <c r="C3" s="120"/>
    </row>
    <row r="4" customFormat="false" ht="20.1" hidden="false" customHeight="true" outlineLevel="0" collapsed="false">
      <c r="A4" s="121" t="str">
        <f aca="false">+'M02+'!A4:D4</f>
        <v>(Kèm theo Quyết định số 1557/QĐ-BTC ngày 09 tháng 08 năm 2017</v>
      </c>
      <c r="B4" s="121"/>
      <c r="C4" s="121"/>
      <c r="D4" s="122"/>
    </row>
    <row r="5" customFormat="false" ht="20.1" hidden="false" customHeight="true" outlineLevel="0" collapsed="false">
      <c r="A5" s="121" t="str">
        <f aca="false">+'M02+'!A5</f>
        <v>của Bộ trưởng Bộ Tài chính)</v>
      </c>
      <c r="B5" s="121"/>
      <c r="C5" s="121"/>
      <c r="D5" s="123"/>
    </row>
    <row r="7" customFormat="false" ht="18.75" hidden="false" customHeight="false" outlineLevel="0" collapsed="false">
      <c r="A7" s="124"/>
      <c r="C7" s="125" t="s">
        <v>71</v>
      </c>
    </row>
    <row r="8" customFormat="false" ht="12" hidden="false" customHeight="true" outlineLevel="0" collapsed="false">
      <c r="A8" s="124"/>
    </row>
    <row r="9" customFormat="false" ht="20.1" hidden="false" customHeight="true" outlineLevel="0" collapsed="false">
      <c r="A9" s="126" t="s">
        <v>6</v>
      </c>
      <c r="B9" s="126" t="s">
        <v>48</v>
      </c>
      <c r="C9" s="127" t="s">
        <v>8</v>
      </c>
    </row>
    <row r="10" customFormat="false" ht="20.1" hidden="false" customHeight="true" outlineLevel="0" collapsed="false">
      <c r="A10" s="126"/>
      <c r="B10" s="126"/>
      <c r="C10" s="127"/>
    </row>
    <row r="11" customFormat="false" ht="21.95" hidden="false" customHeight="true" outlineLevel="0" collapsed="false">
      <c r="A11" s="128" t="s">
        <v>9</v>
      </c>
      <c r="B11" s="129" t="s">
        <v>72</v>
      </c>
      <c r="C11" s="130" t="n">
        <v>998217.378575951</v>
      </c>
      <c r="D11" s="131"/>
    </row>
    <row r="12" customFormat="false" ht="21.95" hidden="false" customHeight="true" outlineLevel="0" collapsed="false">
      <c r="A12" s="132" t="s">
        <v>12</v>
      </c>
      <c r="B12" s="133" t="s">
        <v>73</v>
      </c>
      <c r="C12" s="134" t="n">
        <v>663653.058680668</v>
      </c>
      <c r="D12" s="131"/>
    </row>
    <row r="13" customFormat="false" ht="21.95" hidden="false" customHeight="true" outlineLevel="0" collapsed="false">
      <c r="A13" s="135" t="n">
        <v>1</v>
      </c>
      <c r="B13" s="136" t="s">
        <v>74</v>
      </c>
      <c r="C13" s="137" t="n">
        <v>227293.3043168</v>
      </c>
    </row>
    <row r="14" customFormat="false" ht="24" hidden="false" customHeight="true" outlineLevel="0" collapsed="false">
      <c r="A14" s="135" t="n">
        <v>2</v>
      </c>
      <c r="B14" s="138" t="s">
        <v>75</v>
      </c>
      <c r="C14" s="139" t="n">
        <v>140979.065321031</v>
      </c>
    </row>
    <row r="15" customFormat="false" ht="24" hidden="false" customHeight="true" outlineLevel="0" collapsed="false">
      <c r="A15" s="135" t="n">
        <v>3</v>
      </c>
      <c r="B15" s="140" t="s">
        <v>76</v>
      </c>
      <c r="C15" s="139" t="n">
        <v>129582.292827528</v>
      </c>
    </row>
    <row r="16" customFormat="false" ht="21.95" hidden="false" customHeight="true" outlineLevel="0" collapsed="false">
      <c r="A16" s="135" t="n">
        <v>4</v>
      </c>
      <c r="B16" s="136" t="s">
        <v>77</v>
      </c>
      <c r="C16" s="137" t="n">
        <v>57.85446715</v>
      </c>
    </row>
    <row r="17" customFormat="false" ht="21.95" hidden="false" customHeight="true" outlineLevel="0" collapsed="false">
      <c r="A17" s="135" t="n">
        <v>5</v>
      </c>
      <c r="B17" s="136" t="s">
        <v>78</v>
      </c>
      <c r="C17" s="137" t="n">
        <v>56722.902569226</v>
      </c>
    </row>
    <row r="18" customFormat="false" ht="21.95" hidden="false" customHeight="true" outlineLevel="0" collapsed="false">
      <c r="A18" s="135" t="n">
        <v>6</v>
      </c>
      <c r="B18" s="136" t="s">
        <v>79</v>
      </c>
      <c r="C18" s="137" t="n">
        <v>22404.675634495</v>
      </c>
    </row>
    <row r="19" customFormat="false" ht="21.95" hidden="false" customHeight="true" outlineLevel="0" collapsed="false">
      <c r="A19" s="135" t="n">
        <v>7</v>
      </c>
      <c r="B19" s="141" t="s">
        <v>80</v>
      </c>
      <c r="C19" s="137" t="n">
        <v>27019.672323023</v>
      </c>
    </row>
    <row r="20" customFormat="false" ht="21.95" hidden="false" customHeight="true" outlineLevel="0" collapsed="false">
      <c r="A20" s="135" t="n">
        <v>8</v>
      </c>
      <c r="B20" s="141" t="s">
        <v>81</v>
      </c>
      <c r="C20" s="137" t="n">
        <v>25380.615706948</v>
      </c>
    </row>
    <row r="21" customFormat="false" ht="21.95" hidden="false" customHeight="true" outlineLevel="0" collapsed="false">
      <c r="A21" s="135" t="n">
        <v>9</v>
      </c>
      <c r="B21" s="136" t="s">
        <v>82</v>
      </c>
      <c r="C21" s="137" t="n">
        <v>31819.40109867</v>
      </c>
    </row>
    <row r="22" customFormat="false" ht="21.95" hidden="false" customHeight="true" outlineLevel="0" collapsed="false">
      <c r="A22" s="135" t="n">
        <v>10</v>
      </c>
      <c r="B22" s="141" t="s">
        <v>83</v>
      </c>
      <c r="C22" s="137" t="n">
        <v>2393.274415797</v>
      </c>
    </row>
    <row r="23" customFormat="false" ht="21.95" hidden="false" customHeight="true" outlineLevel="0" collapsed="false">
      <c r="A23" s="132" t="s">
        <v>18</v>
      </c>
      <c r="B23" s="133" t="s">
        <v>84</v>
      </c>
      <c r="C23" s="142" t="n">
        <v>85908.016178209</v>
      </c>
      <c r="D23" s="143"/>
    </row>
    <row r="24" customFormat="false" ht="21.95" hidden="false" customHeight="true" outlineLevel="0" collapsed="false">
      <c r="A24" s="144" t="n">
        <v>1</v>
      </c>
      <c r="B24" s="145" t="s">
        <v>85</v>
      </c>
      <c r="C24" s="146" t="n">
        <v>1479.116552003</v>
      </c>
    </row>
    <row r="25" customFormat="false" ht="21.95" hidden="false" customHeight="true" outlineLevel="0" collapsed="false">
      <c r="A25" s="144" t="n">
        <v>2</v>
      </c>
      <c r="B25" s="147" t="s">
        <v>86</v>
      </c>
      <c r="C25" s="146" t="n">
        <v>13451.230656638</v>
      </c>
    </row>
    <row r="26" customFormat="false" ht="21.95" hidden="false" customHeight="true" outlineLevel="0" collapsed="false">
      <c r="A26" s="144" t="n">
        <v>3</v>
      </c>
      <c r="B26" s="147" t="s">
        <v>87</v>
      </c>
      <c r="C26" s="146" t="n">
        <v>68994.367282033</v>
      </c>
    </row>
    <row r="27" customFormat="false" ht="21.95" hidden="false" customHeight="true" outlineLevel="0" collapsed="false">
      <c r="A27" s="144" t="n">
        <v>4</v>
      </c>
      <c r="B27" s="147" t="s">
        <v>88</v>
      </c>
      <c r="C27" s="146" t="n">
        <v>1983.301687535</v>
      </c>
    </row>
    <row r="28" customFormat="false" ht="21.95" hidden="false" customHeight="true" outlineLevel="0" collapsed="false">
      <c r="A28" s="132" t="s">
        <v>20</v>
      </c>
      <c r="B28" s="133" t="s">
        <v>15</v>
      </c>
      <c r="C28" s="148" t="n">
        <v>67509.736605135</v>
      </c>
    </row>
    <row r="29" customFormat="false" ht="18.75" hidden="false" customHeight="true" outlineLevel="0" collapsed="false">
      <c r="A29" s="132" t="s">
        <v>22</v>
      </c>
      <c r="B29" s="149" t="s">
        <v>89</v>
      </c>
      <c r="C29" s="134" t="n">
        <v>169302.939845679</v>
      </c>
    </row>
    <row r="30" customFormat="false" ht="36" hidden="false" customHeight="true" outlineLevel="0" collapsed="false">
      <c r="A30" s="135" t="n">
        <v>1</v>
      </c>
      <c r="B30" s="140" t="s">
        <v>90</v>
      </c>
      <c r="C30" s="150" t="n">
        <v>99314.713407704</v>
      </c>
      <c r="D30" s="131"/>
    </row>
    <row r="31" customFormat="false" ht="21" hidden="false" customHeight="true" outlineLevel="0" collapsed="false">
      <c r="A31" s="135" t="n">
        <v>2</v>
      </c>
      <c r="B31" s="141" t="s">
        <v>91</v>
      </c>
      <c r="C31" s="151" t="n">
        <v>69988.226437975</v>
      </c>
    </row>
    <row r="32" customFormat="false" ht="20.25" hidden="false" customHeight="true" outlineLevel="0" collapsed="false">
      <c r="A32" s="135"/>
      <c r="B32" s="152" t="s">
        <v>92</v>
      </c>
      <c r="C32" s="153" t="n">
        <v>162440.226437975</v>
      </c>
      <c r="D32" s="131"/>
    </row>
    <row r="33" customFormat="false" ht="21" hidden="false" customHeight="true" outlineLevel="0" collapsed="false">
      <c r="A33" s="135"/>
      <c r="B33" s="140" t="s">
        <v>93</v>
      </c>
      <c r="C33" s="154" t="n">
        <v>-92452</v>
      </c>
    </row>
    <row r="34" customFormat="false" ht="21.95" hidden="false" customHeight="true" outlineLevel="0" collapsed="false">
      <c r="A34" s="132" t="s">
        <v>25</v>
      </c>
      <c r="B34" s="133" t="s">
        <v>17</v>
      </c>
      <c r="C34" s="155" t="n">
        <v>11843.62726626</v>
      </c>
    </row>
    <row r="35" customFormat="false" ht="21.95" hidden="false" customHeight="true" outlineLevel="0" collapsed="false">
      <c r="A35" s="132" t="s">
        <v>27</v>
      </c>
      <c r="B35" s="133" t="s">
        <v>19</v>
      </c>
      <c r="C35" s="156" t="n">
        <v>118.0891</v>
      </c>
    </row>
    <row r="36" customFormat="false" ht="27" hidden="false" customHeight="true" outlineLevel="0" collapsed="false">
      <c r="A36" s="132" t="s">
        <v>36</v>
      </c>
      <c r="B36" s="157" t="s">
        <v>21</v>
      </c>
      <c r="C36" s="158" t="n">
        <v>18051.902</v>
      </c>
    </row>
    <row r="37" customFormat="false" ht="22.5" hidden="false" customHeight="true" outlineLevel="0" collapsed="false">
      <c r="A37" s="132" t="s">
        <v>94</v>
      </c>
      <c r="B37" s="157" t="s">
        <v>95</v>
      </c>
      <c r="C37" s="156" t="n">
        <v>235506</v>
      </c>
    </row>
    <row r="38" customFormat="false" ht="21.95" hidden="false" customHeight="true" outlineLevel="0" collapsed="false">
      <c r="A38" s="132" t="s">
        <v>96</v>
      </c>
      <c r="B38" s="159" t="s">
        <v>66</v>
      </c>
      <c r="C38" s="156" t="n">
        <v>39448.796</v>
      </c>
      <c r="D38" s="131"/>
    </row>
    <row r="39" customFormat="false" ht="27.95" hidden="false" customHeight="true" outlineLevel="0" collapsed="false">
      <c r="A39" s="160"/>
      <c r="B39" s="161" t="s">
        <v>97</v>
      </c>
      <c r="C39" s="162" t="n">
        <v>1291342.16567595</v>
      </c>
      <c r="D39" s="131"/>
    </row>
    <row r="40" customFormat="false" ht="11.25" hidden="false" customHeight="true" outlineLevel="0" collapsed="false"/>
    <row r="41" customFormat="false" ht="34.5" hidden="false" customHeight="true" outlineLevel="0" collapsed="false">
      <c r="A41" s="163"/>
      <c r="B41" s="163"/>
      <c r="C41" s="163"/>
    </row>
  </sheetData>
  <mergeCells count="7">
    <mergeCell ref="A3:C3"/>
    <mergeCell ref="A4:C4"/>
    <mergeCell ref="A5:C5"/>
    <mergeCell ref="A9:A10"/>
    <mergeCell ref="B9:B10"/>
    <mergeCell ref="C9:C10"/>
    <mergeCell ref="A41:C41"/>
  </mergeCells>
  <printOptions headings="false" gridLines="false" gridLinesSet="true" horizontalCentered="false" verticalCentered="false"/>
  <pageMargins left="1.10208333333333" right="0.511805555555556" top="0.511805555555556"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7890625" defaultRowHeight="18.75" zeroHeight="false" outlineLevelRow="0" outlineLevelCol="0"/>
  <cols>
    <col collapsed="false" customWidth="true" hidden="false" outlineLevel="0" max="1" min="1" style="5" width="4.77"/>
    <col collapsed="false" customWidth="true" hidden="false" outlineLevel="0" max="2" min="2" style="5" width="35.32"/>
    <col collapsed="false" customWidth="true" hidden="false" outlineLevel="0" max="3" min="3" style="5" width="13.88"/>
    <col collapsed="false" customWidth="true" hidden="false" outlineLevel="0" max="4" min="4" style="5" width="2.88"/>
    <col collapsed="false" customWidth="true" hidden="false" outlineLevel="0" max="5" min="5" style="5" width="10.55"/>
    <col collapsed="false" customWidth="true" hidden="false" outlineLevel="0" max="6" min="6" style="5" width="2.55"/>
    <col collapsed="false" customWidth="true" hidden="false" outlineLevel="0" max="7" min="7" style="5" width="11.32"/>
    <col collapsed="false" customWidth="true" hidden="false" outlineLevel="0" max="8" min="8" style="5" width="7.77"/>
    <col collapsed="false" customWidth="false" hidden="false" outlineLevel="0" max="257" min="9" style="5" width="8.88"/>
  </cols>
  <sheetData>
    <row r="1" customFormat="false" ht="20.1" hidden="false" customHeight="true" outlineLevel="0" collapsed="false">
      <c r="A1" s="164" t="s">
        <v>0</v>
      </c>
      <c r="G1" s="165" t="s">
        <v>98</v>
      </c>
      <c r="H1" s="165"/>
    </row>
    <row r="2" customFormat="false" ht="18.75" hidden="false" customHeight="false" outlineLevel="0" collapsed="false">
      <c r="A2" s="166"/>
    </row>
    <row r="3" customFormat="false" ht="18.75" hidden="false" customHeight="false" outlineLevel="0" collapsed="false">
      <c r="A3" s="167" t="s">
        <v>99</v>
      </c>
      <c r="B3" s="167"/>
      <c r="C3" s="167"/>
      <c r="D3" s="167"/>
      <c r="E3" s="167"/>
      <c r="F3" s="167"/>
      <c r="G3" s="167"/>
      <c r="H3" s="168"/>
    </row>
    <row r="4" customFormat="false" ht="18.75" hidden="false" customHeight="false" outlineLevel="0" collapsed="false">
      <c r="A4" s="167" t="s">
        <v>100</v>
      </c>
      <c r="B4" s="167"/>
      <c r="C4" s="167"/>
      <c r="D4" s="167"/>
      <c r="E4" s="167"/>
      <c r="F4" s="167"/>
      <c r="G4" s="167"/>
      <c r="H4" s="168"/>
    </row>
    <row r="5" customFormat="false" ht="18.75" hidden="false" customHeight="false" outlineLevel="0" collapsed="false">
      <c r="A5" s="169" t="str">
        <f aca="false">+'M03+'!A4:C4</f>
        <v>(Kèm theo Quyết định số 1557/QĐ-BTC ngày 09 tháng 08 năm 2017</v>
      </c>
      <c r="B5" s="169"/>
      <c r="C5" s="169"/>
      <c r="D5" s="169"/>
      <c r="E5" s="169"/>
      <c r="F5" s="169"/>
      <c r="G5" s="169"/>
      <c r="H5" s="168"/>
    </row>
    <row r="6" customFormat="false" ht="18.75" hidden="false" customHeight="false" outlineLevel="0" collapsed="false">
      <c r="A6" s="169" t="str">
        <f aca="false">+'M03+'!A5:C5</f>
        <v>của Bộ trưởng Bộ Tài chính)</v>
      </c>
      <c r="B6" s="169"/>
      <c r="C6" s="169"/>
      <c r="D6" s="169"/>
      <c r="E6" s="169"/>
      <c r="F6" s="169"/>
      <c r="G6" s="169"/>
      <c r="H6" s="168"/>
    </row>
    <row r="8" customFormat="false" ht="18.75" hidden="false" customHeight="false" outlineLevel="0" collapsed="false">
      <c r="A8" s="10"/>
      <c r="G8" s="9" t="s">
        <v>101</v>
      </c>
      <c r="H8" s="9"/>
    </row>
    <row r="9" customFormat="false" ht="8.25" hidden="false" customHeight="true" outlineLevel="0" collapsed="false">
      <c r="A9" s="10"/>
      <c r="G9" s="9"/>
      <c r="H9" s="9"/>
    </row>
    <row r="10" customFormat="false" ht="20.1" hidden="false" customHeight="true" outlineLevel="0" collapsed="false">
      <c r="A10" s="170" t="s">
        <v>6</v>
      </c>
      <c r="B10" s="170" t="s">
        <v>48</v>
      </c>
      <c r="C10" s="11" t="s">
        <v>8</v>
      </c>
      <c r="D10" s="170" t="s">
        <v>102</v>
      </c>
      <c r="E10" s="170"/>
      <c r="F10" s="170"/>
      <c r="G10" s="170"/>
      <c r="H10" s="171"/>
      <c r="I10" s="172"/>
    </row>
    <row r="11" customFormat="false" ht="36" hidden="false" customHeight="true" outlineLevel="0" collapsed="false">
      <c r="A11" s="170"/>
      <c r="B11" s="170"/>
      <c r="C11" s="170"/>
      <c r="D11" s="173" t="s">
        <v>103</v>
      </c>
      <c r="E11" s="173"/>
      <c r="F11" s="173" t="s">
        <v>104</v>
      </c>
      <c r="G11" s="173"/>
      <c r="H11" s="174"/>
      <c r="I11" s="172"/>
    </row>
    <row r="12" customFormat="false" ht="21.95" hidden="false" customHeight="true" outlineLevel="0" collapsed="false">
      <c r="A12" s="175" t="s">
        <v>9</v>
      </c>
      <c r="B12" s="176" t="s">
        <v>29</v>
      </c>
      <c r="C12" s="177" t="n">
        <v>1265625.468</v>
      </c>
      <c r="D12" s="178"/>
      <c r="E12" s="179" t="n">
        <v>593670.083</v>
      </c>
      <c r="F12" s="178"/>
      <c r="G12" s="179" t="n">
        <v>671955.385</v>
      </c>
      <c r="H12" s="180"/>
      <c r="I12" s="181"/>
    </row>
    <row r="13" customFormat="false" ht="21.95" hidden="false" customHeight="true" outlineLevel="0" collapsed="false">
      <c r="A13" s="182" t="s">
        <v>12</v>
      </c>
      <c r="B13" s="183" t="s">
        <v>30</v>
      </c>
      <c r="C13" s="184" t="n">
        <v>308852.554</v>
      </c>
      <c r="D13" s="185"/>
      <c r="E13" s="26" t="n">
        <v>88314.857</v>
      </c>
      <c r="F13" s="186"/>
      <c r="G13" s="26" t="n">
        <v>220537.697</v>
      </c>
      <c r="H13" s="187"/>
      <c r="I13" s="181"/>
      <c r="J13" s="181"/>
    </row>
    <row r="14" customFormat="false" ht="21.95" hidden="false" customHeight="true" outlineLevel="0" collapsed="false">
      <c r="A14" s="182" t="s">
        <v>18</v>
      </c>
      <c r="B14" s="183" t="s">
        <v>105</v>
      </c>
      <c r="C14" s="184" t="n">
        <v>167970.333</v>
      </c>
      <c r="D14" s="185"/>
      <c r="E14" s="26" t="n">
        <v>149818.14</v>
      </c>
      <c r="F14" s="186"/>
      <c r="G14" s="26" t="n">
        <v>18152.193</v>
      </c>
      <c r="H14" s="187"/>
      <c r="I14" s="181"/>
      <c r="J14" s="181"/>
    </row>
    <row r="15" customFormat="false" ht="24" hidden="false" customHeight="true" outlineLevel="0" collapsed="false">
      <c r="A15" s="188" t="s">
        <v>20</v>
      </c>
      <c r="B15" s="189" t="s">
        <v>106</v>
      </c>
      <c r="C15" s="190" t="n">
        <v>788500</v>
      </c>
      <c r="D15" s="186"/>
      <c r="E15" s="26" t="n">
        <v>355537.086</v>
      </c>
      <c r="F15" s="186"/>
      <c r="G15" s="26" t="n">
        <v>432962.914</v>
      </c>
      <c r="H15" s="187"/>
      <c r="I15" s="191"/>
      <c r="J15" s="181"/>
    </row>
    <row r="16" customFormat="false" ht="21.95" hidden="false" customHeight="true" outlineLevel="0" collapsed="false">
      <c r="A16" s="182"/>
      <c r="B16" s="183" t="s">
        <v>107</v>
      </c>
      <c r="C16" s="184"/>
      <c r="D16" s="185"/>
      <c r="E16" s="192"/>
      <c r="F16" s="193"/>
      <c r="G16" s="26"/>
      <c r="H16" s="187"/>
      <c r="J16" s="181"/>
    </row>
    <row r="17" customFormat="false" ht="21.95" hidden="false" customHeight="true" outlineLevel="0" collapsed="false">
      <c r="A17" s="194" t="n">
        <v>1</v>
      </c>
      <c r="B17" s="195" t="s">
        <v>108</v>
      </c>
      <c r="C17" s="196" t="n">
        <v>177366.858</v>
      </c>
      <c r="D17" s="197"/>
      <c r="E17" s="198" t="n">
        <v>16420.808</v>
      </c>
      <c r="F17" s="197"/>
      <c r="G17" s="198" t="n">
        <v>160946.05</v>
      </c>
      <c r="H17" s="199"/>
      <c r="J17" s="181"/>
    </row>
    <row r="18" customFormat="false" ht="21.95" hidden="false" customHeight="true" outlineLevel="0" collapsed="false">
      <c r="A18" s="194" t="n">
        <v>2</v>
      </c>
      <c r="B18" s="195" t="s">
        <v>109</v>
      </c>
      <c r="C18" s="196" t="n">
        <v>9392.422</v>
      </c>
      <c r="D18" s="197"/>
      <c r="E18" s="198" t="n">
        <v>7546</v>
      </c>
      <c r="F18" s="197"/>
      <c r="G18" s="198" t="n">
        <v>1846.422</v>
      </c>
      <c r="H18" s="199"/>
      <c r="J18" s="181"/>
    </row>
    <row r="19" customFormat="false" ht="21.95" hidden="false" customHeight="true" outlineLevel="0" collapsed="false">
      <c r="A19" s="188" t="s">
        <v>22</v>
      </c>
      <c r="B19" s="183" t="s">
        <v>110</v>
      </c>
      <c r="C19" s="190" t="n">
        <v>301.581</v>
      </c>
      <c r="D19" s="186"/>
      <c r="E19" s="26"/>
      <c r="F19" s="186"/>
      <c r="G19" s="26" t="n">
        <v>301.581</v>
      </c>
      <c r="H19" s="180"/>
      <c r="I19" s="181"/>
      <c r="J19" s="181"/>
    </row>
    <row r="20" customFormat="false" ht="76.5" hidden="false" customHeight="true" outlineLevel="0" collapsed="false">
      <c r="A20" s="33" t="s">
        <v>27</v>
      </c>
      <c r="B20" s="41" t="s">
        <v>35</v>
      </c>
      <c r="C20" s="142" t="n">
        <v>236564.169</v>
      </c>
      <c r="D20" s="200"/>
      <c r="E20" s="36" t="n">
        <v>78433.139</v>
      </c>
      <c r="F20" s="200"/>
      <c r="G20" s="36" t="n">
        <v>158131.03</v>
      </c>
      <c r="H20" s="201"/>
      <c r="I20" s="181"/>
      <c r="J20" s="181"/>
    </row>
    <row r="21" customFormat="false" ht="21.75" hidden="false" customHeight="true" outlineLevel="0" collapsed="false">
      <c r="A21" s="33"/>
      <c r="B21" s="202" t="s">
        <v>111</v>
      </c>
      <c r="C21" s="142" t="n">
        <v>1502188.637</v>
      </c>
      <c r="D21" s="203" t="s">
        <v>33</v>
      </c>
      <c r="E21" s="36" t="n">
        <v>672103.222</v>
      </c>
      <c r="F21" s="203" t="s">
        <v>112</v>
      </c>
      <c r="G21" s="36" t="n">
        <v>830086.415</v>
      </c>
      <c r="H21" s="201"/>
      <c r="I21" s="181"/>
      <c r="J21" s="181"/>
    </row>
    <row r="22" customFormat="false" ht="53.25" hidden="false" customHeight="true" outlineLevel="0" collapsed="false">
      <c r="A22" s="33" t="s">
        <v>36</v>
      </c>
      <c r="B22" s="204" t="s">
        <v>113</v>
      </c>
      <c r="C22" s="142" t="n">
        <v>120514</v>
      </c>
      <c r="D22" s="200"/>
      <c r="E22" s="36" t="n">
        <v>88212</v>
      </c>
      <c r="F22" s="200"/>
      <c r="G22" s="36" t="n">
        <v>32302</v>
      </c>
      <c r="H22" s="180"/>
    </row>
    <row r="23" customFormat="false" ht="21.95" hidden="false" customHeight="true" outlineLevel="0" collapsed="false">
      <c r="A23" s="205"/>
      <c r="B23" s="202" t="s">
        <v>114</v>
      </c>
      <c r="C23" s="206" t="n">
        <v>1622703.137</v>
      </c>
      <c r="D23" s="207"/>
      <c r="E23" s="208" t="n">
        <v>760315.222</v>
      </c>
      <c r="F23" s="207"/>
      <c r="G23" s="208" t="n">
        <v>862388.415</v>
      </c>
      <c r="H23" s="180"/>
    </row>
    <row r="24" customFormat="false" ht="21.75" hidden="false" customHeight="true" outlineLevel="0" collapsed="false">
      <c r="A24" s="33" t="s">
        <v>94</v>
      </c>
      <c r="B24" s="204" t="s">
        <v>115</v>
      </c>
      <c r="C24" s="142" t="n">
        <v>31399.545</v>
      </c>
      <c r="D24" s="200"/>
      <c r="E24" s="36" t="n">
        <v>31399.545</v>
      </c>
      <c r="F24" s="200"/>
      <c r="G24" s="36"/>
      <c r="H24" s="180"/>
    </row>
    <row r="25" customFormat="false" ht="21.95" hidden="false" customHeight="true" outlineLevel="0" collapsed="false">
      <c r="A25" s="209"/>
      <c r="B25" s="209" t="s">
        <v>116</v>
      </c>
      <c r="C25" s="210" t="n">
        <v>1654103.182</v>
      </c>
      <c r="D25" s="211"/>
      <c r="E25" s="212" t="n">
        <v>791714.767</v>
      </c>
      <c r="F25" s="211"/>
      <c r="G25" s="212" t="n">
        <v>862388.415</v>
      </c>
      <c r="H25" s="180"/>
    </row>
    <row r="26" customFormat="false" ht="7.5" hidden="false" customHeight="true" outlineLevel="0" collapsed="false">
      <c r="A26" s="213"/>
    </row>
    <row r="27" customFormat="false" ht="18.75" hidden="false" customHeight="true" outlineLevel="0" collapsed="false">
      <c r="A27" s="214" t="s">
        <v>117</v>
      </c>
      <c r="B27" s="214"/>
      <c r="C27" s="214"/>
      <c r="D27" s="214"/>
      <c r="E27" s="214"/>
      <c r="F27" s="214"/>
      <c r="G27" s="214"/>
    </row>
    <row r="28" customFormat="false" ht="18.75" hidden="false" customHeight="false" outlineLevel="0" collapsed="false">
      <c r="A28" s="215"/>
      <c r="B28" s="214" t="s">
        <v>118</v>
      </c>
      <c r="C28" s="214"/>
      <c r="D28" s="214"/>
      <c r="E28" s="214"/>
      <c r="F28" s="214"/>
      <c r="G28" s="214"/>
      <c r="H28" s="214"/>
    </row>
    <row r="29" customFormat="false" ht="18.75" hidden="false" customHeight="true" outlineLevel="0" collapsed="false">
      <c r="A29" s="214" t="s">
        <v>119</v>
      </c>
      <c r="B29" s="214"/>
      <c r="C29" s="214"/>
      <c r="D29" s="214"/>
      <c r="E29" s="214"/>
      <c r="F29" s="214"/>
      <c r="G29" s="214"/>
    </row>
    <row r="30" customFormat="false" ht="18.75" hidden="false" customHeight="false" outlineLevel="0" collapsed="false">
      <c r="A30" s="214" t="s">
        <v>120</v>
      </c>
      <c r="B30" s="214"/>
      <c r="C30" s="214"/>
      <c r="D30" s="214"/>
      <c r="E30" s="214"/>
      <c r="F30" s="214"/>
      <c r="G30" s="214"/>
    </row>
  </sheetData>
  <mergeCells count="14">
    <mergeCell ref="A3:G3"/>
    <mergeCell ref="A4:G4"/>
    <mergeCell ref="A5:G5"/>
    <mergeCell ref="A6:G6"/>
    <mergeCell ref="A10:A11"/>
    <mergeCell ref="B10:B11"/>
    <mergeCell ref="C10:C11"/>
    <mergeCell ref="D10:G10"/>
    <mergeCell ref="D11:E11"/>
    <mergeCell ref="F11:G11"/>
    <mergeCell ref="A27:G27"/>
    <mergeCell ref="B28:H28"/>
    <mergeCell ref="A29:G29"/>
    <mergeCell ref="A30:G30"/>
  </mergeCells>
  <printOptions headings="false" gridLines="false" gridLinesSet="true" horizontalCentered="false" verticalCentered="false"/>
  <pageMargins left="0.865972222222222" right="0.511805555555556" top="0.511805555555556"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9" activeCellId="0" sqref="G9"/>
    </sheetView>
  </sheetViews>
  <sheetFormatPr defaultColWidth="8.87890625" defaultRowHeight="18.75" zeroHeight="false" outlineLevelRow="0" outlineLevelCol="0"/>
  <cols>
    <col collapsed="false" customWidth="true" hidden="false" outlineLevel="0" max="1" min="1" style="216" width="4.77"/>
    <col collapsed="false" customWidth="true" hidden="false" outlineLevel="0" max="2" min="2" style="216" width="54.1"/>
    <col collapsed="false" customWidth="true" hidden="false" outlineLevel="0" max="3" min="3" style="217" width="17.44"/>
    <col collapsed="false" customWidth="false" hidden="false" outlineLevel="0" max="257" min="4" style="216" width="8.88"/>
  </cols>
  <sheetData>
    <row r="1" customFormat="false" ht="18.75" hidden="false" customHeight="false" outlineLevel="0" collapsed="false">
      <c r="A1" s="218" t="s">
        <v>0</v>
      </c>
      <c r="C1" s="219" t="s">
        <v>121</v>
      </c>
    </row>
    <row r="2" customFormat="false" ht="19.5" hidden="false" customHeight="false" outlineLevel="0" collapsed="false">
      <c r="A2" s="220"/>
    </row>
    <row r="3" customFormat="false" ht="24.95" hidden="false" customHeight="true" outlineLevel="0" collapsed="false">
      <c r="A3" s="221" t="s">
        <v>122</v>
      </c>
      <c r="B3" s="221"/>
      <c r="C3" s="221"/>
    </row>
    <row r="4" customFormat="false" ht="24.95" hidden="false" customHeight="true" outlineLevel="0" collapsed="false">
      <c r="A4" s="221" t="s">
        <v>123</v>
      </c>
      <c r="B4" s="221"/>
      <c r="C4" s="221"/>
    </row>
    <row r="5" customFormat="false" ht="24" hidden="false" customHeight="true" outlineLevel="0" collapsed="false">
      <c r="A5" s="222" t="str">
        <f aca="false">+'M04+'!A5</f>
        <v>(Kèm theo Quyết định số 1557/QĐ-BTC ngày 09 tháng 08 năm 2017</v>
      </c>
      <c r="B5" s="222"/>
      <c r="C5" s="222"/>
    </row>
    <row r="6" customFormat="false" ht="20.1" hidden="false" customHeight="true" outlineLevel="0" collapsed="false">
      <c r="A6" s="222" t="str">
        <f aca="false">+'M04+'!A6</f>
        <v>của Bộ trưởng Bộ Tài chính)</v>
      </c>
      <c r="B6" s="222"/>
      <c r="C6" s="222"/>
    </row>
    <row r="7" customFormat="false" ht="18.75" hidden="false" customHeight="false" outlineLevel="0" collapsed="false">
      <c r="A7" s="223"/>
    </row>
    <row r="8" customFormat="false" ht="18.75" hidden="false" customHeight="false" outlineLevel="0" collapsed="false">
      <c r="C8" s="224" t="s">
        <v>124</v>
      </c>
    </row>
    <row r="9" customFormat="false" ht="12" hidden="false" customHeight="true" outlineLevel="0" collapsed="false">
      <c r="A9" s="225"/>
    </row>
    <row r="10" customFormat="false" ht="18.75" hidden="false" customHeight="false" outlineLevel="0" collapsed="false">
      <c r="A10" s="126" t="s">
        <v>6</v>
      </c>
      <c r="B10" s="126" t="s">
        <v>48</v>
      </c>
      <c r="C10" s="226" t="s">
        <v>125</v>
      </c>
    </row>
    <row r="11" customFormat="false" ht="18.75" hidden="false" customHeight="false" outlineLevel="0" collapsed="false">
      <c r="A11" s="126"/>
      <c r="B11" s="126"/>
      <c r="C11" s="227" t="s">
        <v>126</v>
      </c>
    </row>
    <row r="12" customFormat="false" ht="24.95" hidden="false" customHeight="true" outlineLevel="0" collapsed="false">
      <c r="A12" s="228"/>
      <c r="B12" s="229" t="s">
        <v>127</v>
      </c>
      <c r="C12" s="230" t="n">
        <v>120513.609420378</v>
      </c>
      <c r="D12" s="231"/>
    </row>
    <row r="13" customFormat="false" ht="24.95" hidden="false" customHeight="true" outlineLevel="0" collapsed="false">
      <c r="A13" s="232" t="s">
        <v>12</v>
      </c>
      <c r="B13" s="233" t="s">
        <v>128</v>
      </c>
      <c r="C13" s="234" t="n">
        <v>44728.609420378</v>
      </c>
      <c r="D13" s="231"/>
    </row>
    <row r="14" customFormat="false" ht="24.95" hidden="false" customHeight="true" outlineLevel="0" collapsed="false">
      <c r="A14" s="144" t="n">
        <v>1</v>
      </c>
      <c r="B14" s="235" t="s">
        <v>129</v>
      </c>
      <c r="C14" s="236" t="n">
        <v>807</v>
      </c>
    </row>
    <row r="15" customFormat="false" ht="24.95" hidden="false" customHeight="true" outlineLevel="0" collapsed="false">
      <c r="A15" s="144" t="n">
        <v>2</v>
      </c>
      <c r="B15" s="237" t="s">
        <v>130</v>
      </c>
      <c r="C15" s="236" t="n">
        <v>24382.351817726</v>
      </c>
    </row>
    <row r="16" customFormat="false" ht="24.95" hidden="false" customHeight="true" outlineLevel="0" collapsed="false">
      <c r="A16" s="144"/>
      <c r="B16" s="238" t="s">
        <v>131</v>
      </c>
      <c r="C16" s="239" t="n">
        <v>17213.558092251</v>
      </c>
    </row>
    <row r="17" customFormat="false" ht="24.95" hidden="false" customHeight="true" outlineLevel="0" collapsed="false">
      <c r="A17" s="144"/>
      <c r="B17" s="238" t="s">
        <v>132</v>
      </c>
      <c r="C17" s="239" t="n">
        <v>7168.793725475</v>
      </c>
    </row>
    <row r="18" customFormat="false" ht="24.95" hidden="false" customHeight="true" outlineLevel="0" collapsed="false">
      <c r="A18" s="144" t="n">
        <v>3</v>
      </c>
      <c r="B18" s="145" t="s">
        <v>133</v>
      </c>
      <c r="C18" s="240" t="n">
        <v>19539.257602652</v>
      </c>
    </row>
    <row r="19" customFormat="false" ht="24.95" hidden="false" customHeight="true" outlineLevel="0" collapsed="false">
      <c r="A19" s="241" t="s">
        <v>18</v>
      </c>
      <c r="B19" s="242" t="s">
        <v>134</v>
      </c>
      <c r="C19" s="243" t="n">
        <v>75785</v>
      </c>
    </row>
    <row r="20" customFormat="false" ht="21" hidden="true" customHeight="true" outlineLevel="0" collapsed="false">
      <c r="A20" s="244" t="s">
        <v>135</v>
      </c>
      <c r="B20" s="245"/>
      <c r="C20" s="246"/>
      <c r="D20" s="247"/>
      <c r="E20" s="248"/>
      <c r="F20" s="247"/>
      <c r="G20" s="247"/>
    </row>
    <row r="21" customFormat="false" ht="20.25" hidden="true" customHeight="true" outlineLevel="0" collapsed="false">
      <c r="A21" s="249" t="s">
        <v>136</v>
      </c>
      <c r="B21" s="249"/>
      <c r="C21" s="249"/>
      <c r="D21" s="250"/>
      <c r="E21" s="250"/>
      <c r="F21" s="250"/>
      <c r="G21" s="250"/>
    </row>
    <row r="22" customFormat="false" ht="39" hidden="true" customHeight="true" outlineLevel="0" collapsed="false">
      <c r="A22" s="251" t="s">
        <v>137</v>
      </c>
      <c r="B22" s="251"/>
      <c r="C22" s="251"/>
      <c r="D22" s="250"/>
      <c r="E22" s="250"/>
      <c r="F22" s="250"/>
      <c r="G22" s="250"/>
    </row>
    <row r="23" customFormat="false" ht="18.75" hidden="false" customHeight="true" outlineLevel="0" collapsed="false">
      <c r="B23" s="252"/>
      <c r="C23" s="252"/>
    </row>
  </sheetData>
  <mergeCells count="9">
    <mergeCell ref="A3:C3"/>
    <mergeCell ref="A4:C4"/>
    <mergeCell ref="A5:C5"/>
    <mergeCell ref="A6:C6"/>
    <mergeCell ref="A10:A11"/>
    <mergeCell ref="B10:B11"/>
    <mergeCell ref="A21:C21"/>
    <mergeCell ref="A22:C22"/>
    <mergeCell ref="B23:C23"/>
  </mergeCells>
  <printOptions headings="false" gridLines="false" gridLinesSet="true" horizontalCentered="false" verticalCentered="false"/>
  <pageMargins left="0.7" right="0.354166666666667"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79296875" defaultRowHeight="18.75" zeroHeight="false" outlineLevelRow="0" outlineLevelCol="0"/>
  <cols>
    <col collapsed="false" customWidth="true" hidden="false" outlineLevel="0" max="1" min="1" style="0" width="5.1"/>
    <col collapsed="false" customWidth="true" hidden="false" outlineLevel="0" max="2" min="2" style="0" width="48.55"/>
    <col collapsed="false" customWidth="true" hidden="false" outlineLevel="0" max="3" min="3" style="0" width="14.99"/>
    <col collapsed="false" customWidth="true" hidden="false" outlineLevel="0" max="4" min="4" style="253" width="6.32"/>
    <col collapsed="false" customWidth="true" hidden="false" outlineLevel="0" max="10" min="5" style="253" width="8.88"/>
  </cols>
  <sheetData>
    <row r="1" customFormat="false" ht="20.1" hidden="false" customHeight="true" outlineLevel="0" collapsed="false">
      <c r="A1" s="218" t="s">
        <v>0</v>
      </c>
      <c r="C1" s="254" t="s">
        <v>138</v>
      </c>
      <c r="D1" s="255"/>
    </row>
    <row r="2" customFormat="false" ht="20.1" hidden="false" customHeight="true" outlineLevel="0" collapsed="false">
      <c r="A2" s="256"/>
      <c r="C2" s="257"/>
      <c r="D2" s="258"/>
    </row>
    <row r="3" customFormat="false" ht="24.95" hidden="false" customHeight="true" outlineLevel="0" collapsed="false">
      <c r="A3" s="120" t="s">
        <v>139</v>
      </c>
      <c r="B3" s="120"/>
      <c r="C3" s="120"/>
      <c r="D3" s="259"/>
    </row>
    <row r="4" customFormat="false" ht="24.95" hidden="false" customHeight="true" outlineLevel="0" collapsed="false">
      <c r="A4" s="120" t="s">
        <v>140</v>
      </c>
      <c r="B4" s="120"/>
      <c r="C4" s="120"/>
      <c r="D4" s="259"/>
    </row>
    <row r="5" customFormat="false" ht="20.1" hidden="false" customHeight="true" outlineLevel="0" collapsed="false">
      <c r="A5" s="121" t="str">
        <f aca="false">+'M05+'!A5:C5</f>
        <v>(Kèm theo Quyết định số 1557/QĐ-BTC ngày 09 tháng 08 năm 2017</v>
      </c>
      <c r="B5" s="121"/>
      <c r="C5" s="121"/>
      <c r="D5" s="259"/>
    </row>
    <row r="6" customFormat="false" ht="20.1" hidden="false" customHeight="true" outlineLevel="0" collapsed="false">
      <c r="A6" s="121" t="s">
        <v>4</v>
      </c>
      <c r="B6" s="121"/>
      <c r="C6" s="121"/>
      <c r="D6" s="259"/>
    </row>
    <row r="7" customFormat="false" ht="18.75" hidden="false" customHeight="false" outlineLevel="0" collapsed="false">
      <c r="A7" s="260"/>
    </row>
    <row r="8" customFormat="false" ht="18.75" hidden="false" customHeight="false" outlineLevel="0" collapsed="false">
      <c r="C8" s="125" t="s">
        <v>5</v>
      </c>
      <c r="D8" s="261"/>
    </row>
    <row r="9" customFormat="false" ht="12" hidden="false" customHeight="true" outlineLevel="0" collapsed="false">
      <c r="A9" s="124"/>
    </row>
    <row r="10" customFormat="false" ht="18.75" hidden="false" customHeight="false" outlineLevel="0" collapsed="false">
      <c r="A10" s="126" t="s">
        <v>6</v>
      </c>
      <c r="B10" s="126" t="s">
        <v>48</v>
      </c>
      <c r="C10" s="262" t="s">
        <v>141</v>
      </c>
      <c r="D10" s="263"/>
      <c r="E10" s="264"/>
    </row>
    <row r="11" customFormat="false" ht="18.75" hidden="false" customHeight="false" outlineLevel="0" collapsed="false">
      <c r="A11" s="126"/>
      <c r="B11" s="126"/>
      <c r="C11" s="265" t="s">
        <v>126</v>
      </c>
      <c r="D11" s="263"/>
      <c r="E11" s="264"/>
    </row>
    <row r="12" customFormat="false" ht="21.95" hidden="false" customHeight="true" outlineLevel="0" collapsed="false">
      <c r="A12" s="266" t="s">
        <v>9</v>
      </c>
      <c r="B12" s="267" t="s">
        <v>142</v>
      </c>
      <c r="C12" s="268" t="n">
        <v>593669.777</v>
      </c>
      <c r="D12" s="269"/>
      <c r="E12" s="270"/>
      <c r="F12" s="270"/>
    </row>
    <row r="13" customFormat="false" ht="21.95" hidden="false" customHeight="true" outlineLevel="0" collapsed="false">
      <c r="A13" s="271" t="s">
        <v>12</v>
      </c>
      <c r="B13" s="272" t="s">
        <v>30</v>
      </c>
      <c r="C13" s="273" t="n">
        <v>88314.856</v>
      </c>
      <c r="D13" s="269"/>
      <c r="E13" s="270"/>
      <c r="F13" s="270"/>
    </row>
    <row r="14" customFormat="false" ht="21.95" hidden="false" customHeight="true" outlineLevel="0" collapsed="false">
      <c r="A14" s="274" t="n">
        <v>1</v>
      </c>
      <c r="B14" s="275" t="s">
        <v>143</v>
      </c>
      <c r="C14" s="276" t="n">
        <v>73412.011</v>
      </c>
      <c r="D14" s="277"/>
      <c r="F14" s="270"/>
    </row>
    <row r="15" customFormat="false" ht="21.95" hidden="false" customHeight="true" outlineLevel="0" collapsed="false">
      <c r="A15" s="278" t="n">
        <v>2</v>
      </c>
      <c r="B15" s="279" t="s">
        <v>144</v>
      </c>
      <c r="C15" s="280" t="n">
        <v>10096.697</v>
      </c>
      <c r="D15" s="277"/>
      <c r="F15" s="270"/>
    </row>
    <row r="16" customFormat="false" ht="21.95" hidden="false" customHeight="true" outlineLevel="0" collapsed="false">
      <c r="A16" s="278" t="n">
        <v>3</v>
      </c>
      <c r="B16" s="279" t="s">
        <v>145</v>
      </c>
      <c r="C16" s="281" t="n">
        <v>4806</v>
      </c>
      <c r="D16" s="277"/>
      <c r="F16" s="270"/>
    </row>
    <row r="17" customFormat="false" ht="21.95" hidden="false" customHeight="true" outlineLevel="0" collapsed="false">
      <c r="A17" s="271" t="s">
        <v>18</v>
      </c>
      <c r="B17" s="272" t="s">
        <v>105</v>
      </c>
      <c r="C17" s="273" t="n">
        <v>149818.14</v>
      </c>
      <c r="D17" s="269"/>
      <c r="E17" s="270"/>
      <c r="F17" s="270"/>
    </row>
    <row r="18" customFormat="false" ht="21.95" hidden="false" customHeight="true" outlineLevel="0" collapsed="false">
      <c r="A18" s="274" t="n">
        <v>1</v>
      </c>
      <c r="B18" s="275" t="s">
        <v>146</v>
      </c>
      <c r="C18" s="282" t="n">
        <v>148470</v>
      </c>
      <c r="D18" s="277"/>
      <c r="F18" s="270"/>
    </row>
    <row r="19" customFormat="false" ht="21.95" hidden="false" customHeight="true" outlineLevel="0" collapsed="false">
      <c r="A19" s="274" t="n">
        <v>2</v>
      </c>
      <c r="B19" s="275" t="s">
        <v>147</v>
      </c>
      <c r="C19" s="282" t="n">
        <v>1348.14</v>
      </c>
      <c r="D19" s="277"/>
      <c r="F19" s="270"/>
    </row>
    <row r="20" customFormat="false" ht="21.95" hidden="false" customHeight="true" outlineLevel="0" collapsed="false">
      <c r="A20" s="132" t="s">
        <v>20</v>
      </c>
      <c r="B20" s="283" t="s">
        <v>32</v>
      </c>
      <c r="C20" s="284" t="n">
        <v>355536.781</v>
      </c>
      <c r="D20" s="285"/>
      <c r="E20" s="270"/>
      <c r="F20" s="270"/>
    </row>
    <row r="21" customFormat="false" ht="21.95" hidden="false" customHeight="true" outlineLevel="0" collapsed="false">
      <c r="A21" s="132"/>
      <c r="B21" s="138" t="s">
        <v>107</v>
      </c>
      <c r="C21" s="284"/>
      <c r="D21" s="269"/>
      <c r="E21" s="270"/>
      <c r="F21" s="270"/>
    </row>
    <row r="22" customFormat="false" ht="21.95" hidden="false" customHeight="true" outlineLevel="0" collapsed="false">
      <c r="A22" s="274" t="n">
        <v>1</v>
      </c>
      <c r="B22" s="275" t="s">
        <v>148</v>
      </c>
      <c r="C22" s="286" t="n">
        <v>16420.808</v>
      </c>
      <c r="D22" s="277"/>
      <c r="F22" s="270"/>
    </row>
    <row r="23" customFormat="false" ht="21.95" hidden="false" customHeight="true" outlineLevel="0" collapsed="false">
      <c r="A23" s="274" t="n">
        <f aca="false">+A22+1</f>
        <v>2</v>
      </c>
      <c r="B23" s="275" t="s">
        <v>149</v>
      </c>
      <c r="C23" s="286" t="n">
        <v>7045.503</v>
      </c>
      <c r="D23" s="277"/>
      <c r="F23" s="270"/>
    </row>
    <row r="24" customFormat="false" ht="21.95" hidden="false" customHeight="true" outlineLevel="0" collapsed="false">
      <c r="A24" s="274" t="n">
        <f aca="false">+A23+1</f>
        <v>3</v>
      </c>
      <c r="B24" s="275" t="s">
        <v>150</v>
      </c>
      <c r="C24" s="286" t="n">
        <v>7545.622</v>
      </c>
      <c r="D24" s="277"/>
      <c r="F24" s="270"/>
    </row>
    <row r="25" customFormat="false" ht="39" hidden="false" customHeight="true" outlineLevel="0" collapsed="false">
      <c r="A25" s="135" t="n">
        <f aca="false">+A24+1</f>
        <v>4</v>
      </c>
      <c r="B25" s="138" t="s">
        <v>151</v>
      </c>
      <c r="C25" s="286" t="n">
        <v>4183.404</v>
      </c>
      <c r="D25" s="277"/>
      <c r="F25" s="270"/>
    </row>
    <row r="26" customFormat="false" ht="21.95" hidden="false" customHeight="true" outlineLevel="0" collapsed="false">
      <c r="A26" s="274" t="n">
        <f aca="false">+A25+1</f>
        <v>5</v>
      </c>
      <c r="B26" s="275" t="s">
        <v>152</v>
      </c>
      <c r="C26" s="286" t="n">
        <v>76059.214</v>
      </c>
      <c r="D26" s="277"/>
      <c r="F26" s="270"/>
    </row>
    <row r="27" customFormat="false" ht="21.95" hidden="false" customHeight="true" outlineLevel="0" collapsed="false">
      <c r="A27" s="274" t="n">
        <f aca="false">+A26+1</f>
        <v>6</v>
      </c>
      <c r="B27" s="275" t="s">
        <v>153</v>
      </c>
      <c r="C27" s="286" t="n">
        <v>18482.947</v>
      </c>
      <c r="D27" s="277"/>
      <c r="F27" s="270"/>
    </row>
    <row r="28" customFormat="false" ht="21.95" hidden="false" customHeight="true" outlineLevel="0" collapsed="false">
      <c r="A28" s="274" t="n">
        <f aca="false">+A27+1</f>
        <v>7</v>
      </c>
      <c r="B28" s="275" t="s">
        <v>154</v>
      </c>
      <c r="C28" s="286" t="n">
        <v>38004.778</v>
      </c>
      <c r="D28" s="277"/>
      <c r="F28" s="270"/>
    </row>
    <row r="29" customFormat="false" ht="21.95" hidden="false" customHeight="true" outlineLevel="0" collapsed="false">
      <c r="A29" s="274" t="n">
        <f aca="false">+A28+1</f>
        <v>8</v>
      </c>
      <c r="B29" s="275" t="s">
        <v>155</v>
      </c>
      <c r="C29" s="286" t="n">
        <v>252.86</v>
      </c>
      <c r="D29" s="277"/>
      <c r="F29" s="270"/>
    </row>
    <row r="30" customFormat="false" ht="66" hidden="false" customHeight="true" outlineLevel="0" collapsed="false">
      <c r="A30" s="132" t="s">
        <v>27</v>
      </c>
      <c r="B30" s="287" t="s">
        <v>35</v>
      </c>
      <c r="C30" s="288" t="n">
        <v>78433.139</v>
      </c>
      <c r="D30" s="289"/>
      <c r="E30" s="290"/>
      <c r="F30" s="290"/>
    </row>
    <row r="31" customFormat="false" ht="36" hidden="false" customHeight="true" outlineLevel="0" collapsed="false">
      <c r="A31" s="291" t="s">
        <v>36</v>
      </c>
      <c r="B31" s="292" t="s">
        <v>156</v>
      </c>
      <c r="C31" s="293" t="n">
        <v>88212</v>
      </c>
      <c r="D31" s="269"/>
      <c r="E31" s="270"/>
      <c r="F31" s="270"/>
    </row>
    <row r="32" customFormat="false" ht="21.95" hidden="false" customHeight="true" outlineLevel="0" collapsed="false">
      <c r="A32" s="294"/>
      <c r="B32" s="295" t="s">
        <v>157</v>
      </c>
      <c r="C32" s="273" t="n">
        <v>760314.916</v>
      </c>
      <c r="D32" s="269"/>
      <c r="E32" s="270"/>
      <c r="F32" s="270"/>
    </row>
    <row r="33" customFormat="false" ht="21.95" hidden="false" customHeight="true" outlineLevel="0" collapsed="false">
      <c r="A33" s="132" t="s">
        <v>94</v>
      </c>
      <c r="B33" s="292" t="s">
        <v>115</v>
      </c>
      <c r="C33" s="293" t="n">
        <v>31399.545</v>
      </c>
      <c r="D33" s="269"/>
      <c r="E33" s="270"/>
      <c r="F33" s="270"/>
    </row>
    <row r="34" customFormat="false" ht="21.95" hidden="false" customHeight="true" outlineLevel="0" collapsed="false">
      <c r="A34" s="296"/>
      <c r="B34" s="297" t="s">
        <v>158</v>
      </c>
      <c r="C34" s="298" t="n">
        <v>791715.461</v>
      </c>
      <c r="D34" s="269"/>
      <c r="E34" s="270"/>
      <c r="F34" s="270"/>
    </row>
    <row r="35" customFormat="false" ht="12" hidden="false" customHeight="true" outlineLevel="0" collapsed="false"/>
    <row r="36" customFormat="false" ht="36.75" hidden="false" customHeight="true" outlineLevel="0" collapsed="false">
      <c r="A36" s="299"/>
      <c r="B36" s="299"/>
      <c r="C36" s="299"/>
      <c r="D36" s="300"/>
    </row>
  </sheetData>
  <mergeCells count="7">
    <mergeCell ref="A3:C3"/>
    <mergeCell ref="A4:C4"/>
    <mergeCell ref="A5:C5"/>
    <mergeCell ref="A6:C6"/>
    <mergeCell ref="A10:A11"/>
    <mergeCell ref="B10:B11"/>
    <mergeCell ref="A36:C36"/>
  </mergeCells>
  <printOptions headings="false" gridLines="false" gridLinesSet="true" horizontalCentered="false" verticalCentered="false"/>
  <pageMargins left="0.945138888888889" right="0.39375"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7"/>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B68" activeCellId="0" sqref="B68"/>
    </sheetView>
  </sheetViews>
  <sheetFormatPr defaultColWidth="8.87890625" defaultRowHeight="12.75" zeroHeight="false" outlineLevelRow="0" outlineLevelCol="0"/>
  <cols>
    <col collapsed="false" customWidth="true" hidden="false" outlineLevel="0" max="1" min="1" style="301" width="5.55"/>
    <col collapsed="false" customWidth="true" hidden="false" outlineLevel="0" max="2" min="2" style="302" width="40.32"/>
    <col collapsed="false" customWidth="true" hidden="false" outlineLevel="0" max="3" min="3" style="303" width="14.1"/>
    <col collapsed="false" customWidth="true" hidden="false" outlineLevel="0" max="4" min="4" style="303" width="10.55"/>
    <col collapsed="false" customWidth="true" hidden="false" outlineLevel="0" max="6" min="5" style="302" width="9.66"/>
    <col collapsed="false" customWidth="true" hidden="false" outlineLevel="0" max="8" min="7" style="302" width="9.44"/>
    <col collapsed="false" customWidth="true" hidden="false" outlineLevel="0" max="9" min="9" style="302" width="10.88"/>
    <col collapsed="false" customWidth="true" hidden="false" outlineLevel="0" max="10" min="10" style="303" width="11.32"/>
    <col collapsed="false" customWidth="true" hidden="false" outlineLevel="0" max="11" min="11" style="302" width="9.88"/>
    <col collapsed="false" customWidth="true" hidden="false" outlineLevel="0" max="12" min="12" style="302" width="9.44"/>
    <col collapsed="false" customWidth="true" hidden="false" outlineLevel="0" max="13" min="13" style="302" width="8.77"/>
    <col collapsed="false" customWidth="true" hidden="false" outlineLevel="0" max="15" min="14" style="302" width="10.1"/>
    <col collapsed="false" customWidth="true" hidden="false" outlineLevel="0" max="16" min="16" style="302" width="9.55"/>
    <col collapsed="false" customWidth="true" hidden="false" outlineLevel="0" max="17" min="17" style="302" width="8.77"/>
    <col collapsed="false" customWidth="true" hidden="false" outlineLevel="0" max="18" min="18" style="302" width="9.66"/>
    <col collapsed="false" customWidth="true" hidden="false" outlineLevel="0" max="19" min="19" style="302" width="7.1"/>
    <col collapsed="false" customWidth="true" hidden="false" outlineLevel="0" max="20" min="20" style="303" width="9.77"/>
    <col collapsed="false" customWidth="false" hidden="false" outlineLevel="0" max="22" min="21" style="302" width="8.88"/>
    <col collapsed="false" customWidth="false" hidden="false" outlineLevel="0" max="23" min="23" style="304" width="8.88"/>
    <col collapsed="false" customWidth="false" hidden="false" outlineLevel="0" max="257" min="24" style="302" width="8.88"/>
  </cols>
  <sheetData>
    <row r="1" s="306" customFormat="true" ht="20.1" hidden="false" customHeight="true" outlineLevel="0" collapsed="false">
      <c r="A1" s="305" t="s">
        <v>0</v>
      </c>
      <c r="S1" s="307"/>
      <c r="T1" s="307" t="s">
        <v>159</v>
      </c>
    </row>
    <row r="2" customFormat="false" ht="12.75" hidden="false" customHeight="false" outlineLevel="0" collapsed="false">
      <c r="A2" s="308"/>
      <c r="B2" s="308"/>
      <c r="C2" s="308"/>
      <c r="D2" s="308"/>
      <c r="E2" s="308"/>
      <c r="F2" s="308"/>
      <c r="G2" s="308"/>
      <c r="H2" s="308"/>
      <c r="I2" s="308"/>
      <c r="J2" s="308"/>
      <c r="K2" s="308"/>
      <c r="L2" s="308"/>
      <c r="M2" s="308"/>
      <c r="N2" s="308"/>
      <c r="O2" s="308"/>
      <c r="P2" s="308"/>
      <c r="Q2" s="308"/>
      <c r="R2" s="308"/>
      <c r="S2" s="308"/>
      <c r="T2" s="308"/>
      <c r="W2" s="302"/>
    </row>
    <row r="3" s="310" customFormat="true" ht="16.5" hidden="false" customHeight="true" outlineLevel="0" collapsed="false">
      <c r="A3" s="309" t="s">
        <v>160</v>
      </c>
      <c r="B3" s="309"/>
      <c r="C3" s="309"/>
      <c r="D3" s="309"/>
      <c r="E3" s="309"/>
      <c r="F3" s="309"/>
      <c r="G3" s="309"/>
      <c r="H3" s="309"/>
      <c r="I3" s="309"/>
      <c r="J3" s="309"/>
      <c r="K3" s="309"/>
      <c r="L3" s="309"/>
      <c r="M3" s="309"/>
      <c r="N3" s="309"/>
      <c r="O3" s="309"/>
      <c r="P3" s="309"/>
      <c r="Q3" s="309"/>
      <c r="R3" s="309"/>
      <c r="S3" s="309"/>
      <c r="T3" s="309"/>
    </row>
    <row r="4" s="310" customFormat="true" ht="16.5" hidden="false" customHeight="false" outlineLevel="0" collapsed="false">
      <c r="A4" s="311" t="s">
        <v>161</v>
      </c>
      <c r="B4" s="311"/>
      <c r="C4" s="311"/>
      <c r="D4" s="311"/>
      <c r="E4" s="311"/>
      <c r="F4" s="311"/>
      <c r="G4" s="311"/>
      <c r="H4" s="311"/>
      <c r="I4" s="311"/>
      <c r="J4" s="311"/>
      <c r="K4" s="311"/>
      <c r="L4" s="311"/>
      <c r="M4" s="311"/>
      <c r="N4" s="311"/>
      <c r="O4" s="311"/>
      <c r="P4" s="311"/>
      <c r="Q4" s="311"/>
      <c r="R4" s="311"/>
      <c r="S4" s="311"/>
      <c r="T4" s="311"/>
    </row>
    <row r="5" s="313" customFormat="true" ht="12.75" hidden="false" customHeight="false" outlineLevel="0" collapsed="false">
      <c r="A5" s="312"/>
      <c r="C5" s="314"/>
      <c r="D5" s="315"/>
      <c r="M5" s="316"/>
      <c r="P5" s="316"/>
      <c r="R5" s="316"/>
      <c r="S5" s="316"/>
      <c r="T5" s="317" t="s">
        <v>162</v>
      </c>
    </row>
    <row r="6" s="319" customFormat="true" ht="31.5" hidden="false" customHeight="true" outlineLevel="0" collapsed="false">
      <c r="A6" s="318" t="s">
        <v>163</v>
      </c>
      <c r="B6" s="318" t="s">
        <v>164</v>
      </c>
      <c r="C6" s="318" t="s">
        <v>165</v>
      </c>
      <c r="D6" s="318" t="s">
        <v>166</v>
      </c>
      <c r="E6" s="318" t="s">
        <v>167</v>
      </c>
      <c r="F6" s="318"/>
      <c r="G6" s="318"/>
      <c r="H6" s="318" t="s">
        <v>168</v>
      </c>
      <c r="I6" s="318" t="s">
        <v>169</v>
      </c>
      <c r="J6" s="318" t="s">
        <v>170</v>
      </c>
      <c r="K6" s="318"/>
      <c r="L6" s="318"/>
      <c r="M6" s="318"/>
      <c r="N6" s="318"/>
      <c r="O6" s="318"/>
      <c r="P6" s="318"/>
      <c r="Q6" s="318"/>
      <c r="R6" s="318"/>
      <c r="S6" s="318"/>
      <c r="T6" s="318" t="s">
        <v>171</v>
      </c>
    </row>
    <row r="7" s="319" customFormat="true" ht="22.5" hidden="false" customHeight="true" outlineLevel="0" collapsed="false">
      <c r="A7" s="318"/>
      <c r="B7" s="318"/>
      <c r="C7" s="318"/>
      <c r="D7" s="318"/>
      <c r="E7" s="318" t="s">
        <v>172</v>
      </c>
      <c r="F7" s="318"/>
      <c r="G7" s="318"/>
      <c r="H7" s="318"/>
      <c r="I7" s="318"/>
      <c r="J7" s="318" t="s">
        <v>173</v>
      </c>
      <c r="K7" s="318" t="s">
        <v>172</v>
      </c>
      <c r="L7" s="318"/>
      <c r="M7" s="318"/>
      <c r="N7" s="318"/>
      <c r="O7" s="318"/>
      <c r="P7" s="318"/>
      <c r="Q7" s="318"/>
      <c r="R7" s="318"/>
      <c r="S7" s="318"/>
      <c r="T7" s="318"/>
    </row>
    <row r="8" s="322" customFormat="true" ht="64.5" hidden="false" customHeight="true" outlineLevel="0" collapsed="false">
      <c r="A8" s="318"/>
      <c r="B8" s="318"/>
      <c r="C8" s="318"/>
      <c r="D8" s="318"/>
      <c r="E8" s="318" t="s">
        <v>173</v>
      </c>
      <c r="F8" s="320" t="s">
        <v>174</v>
      </c>
      <c r="G8" s="320" t="s">
        <v>175</v>
      </c>
      <c r="H8" s="318"/>
      <c r="I8" s="318"/>
      <c r="J8" s="318"/>
      <c r="K8" s="318" t="s">
        <v>176</v>
      </c>
      <c r="L8" s="318" t="s">
        <v>177</v>
      </c>
      <c r="M8" s="318" t="s">
        <v>178</v>
      </c>
      <c r="N8" s="318" t="s">
        <v>179</v>
      </c>
      <c r="O8" s="318" t="s">
        <v>180</v>
      </c>
      <c r="P8" s="318" t="s">
        <v>181</v>
      </c>
      <c r="Q8" s="318" t="s">
        <v>182</v>
      </c>
      <c r="R8" s="318" t="s">
        <v>183</v>
      </c>
      <c r="S8" s="318" t="s">
        <v>184</v>
      </c>
      <c r="T8" s="318"/>
      <c r="U8" s="321"/>
      <c r="V8" s="321"/>
      <c r="W8" s="321"/>
      <c r="X8" s="321"/>
      <c r="Y8" s="321"/>
      <c r="Z8" s="321"/>
      <c r="AA8" s="321"/>
      <c r="AB8" s="321"/>
      <c r="AC8" s="321"/>
      <c r="AD8" s="321"/>
      <c r="AE8" s="321"/>
      <c r="AF8" s="321"/>
      <c r="AG8" s="321"/>
      <c r="AH8" s="321"/>
      <c r="AI8" s="321"/>
      <c r="AJ8" s="321"/>
      <c r="AK8" s="321"/>
      <c r="AL8" s="321"/>
      <c r="AM8" s="321"/>
      <c r="AN8" s="321"/>
      <c r="AO8" s="321"/>
      <c r="AP8" s="321"/>
      <c r="AQ8" s="321"/>
    </row>
    <row r="9" s="322" customFormat="true" ht="18.75" hidden="false" customHeight="true" outlineLevel="0" collapsed="false">
      <c r="A9" s="323" t="s">
        <v>9</v>
      </c>
      <c r="B9" s="324" t="s">
        <v>27</v>
      </c>
      <c r="C9" s="325" t="s">
        <v>185</v>
      </c>
      <c r="D9" s="326" t="s">
        <v>186</v>
      </c>
      <c r="E9" s="326" t="s">
        <v>187</v>
      </c>
      <c r="F9" s="326" t="n">
        <v>4</v>
      </c>
      <c r="G9" s="326" t="n">
        <v>5</v>
      </c>
      <c r="H9" s="326" t="n">
        <v>6</v>
      </c>
      <c r="I9" s="326" t="n">
        <v>7</v>
      </c>
      <c r="J9" s="326" t="n">
        <v>8</v>
      </c>
      <c r="K9" s="326" t="n">
        <v>9</v>
      </c>
      <c r="L9" s="326" t="n">
        <v>10</v>
      </c>
      <c r="M9" s="326" t="n">
        <v>11</v>
      </c>
      <c r="N9" s="326" t="n">
        <v>12</v>
      </c>
      <c r="O9" s="326" t="n">
        <v>13</v>
      </c>
      <c r="P9" s="326" t="n">
        <v>14</v>
      </c>
      <c r="Q9" s="326" t="n">
        <v>15</v>
      </c>
      <c r="R9" s="326" t="n">
        <v>16</v>
      </c>
      <c r="S9" s="326" t="n">
        <v>17</v>
      </c>
      <c r="T9" s="326" t="n">
        <v>18</v>
      </c>
      <c r="U9" s="321"/>
      <c r="V9" s="321"/>
      <c r="W9" s="321"/>
      <c r="X9" s="321"/>
      <c r="Y9" s="321"/>
      <c r="Z9" s="321"/>
      <c r="AA9" s="321"/>
      <c r="AB9" s="321"/>
      <c r="AC9" s="321"/>
      <c r="AD9" s="321"/>
      <c r="AE9" s="321"/>
      <c r="AF9" s="321"/>
      <c r="AG9" s="321"/>
      <c r="AH9" s="321"/>
      <c r="AI9" s="321"/>
      <c r="AJ9" s="321"/>
      <c r="AK9" s="321"/>
      <c r="AL9" s="321"/>
      <c r="AM9" s="321"/>
      <c r="AN9" s="321"/>
      <c r="AO9" s="321"/>
      <c r="AP9" s="321"/>
      <c r="AQ9" s="321"/>
    </row>
    <row r="10" s="330" customFormat="true" ht="15.75" hidden="false" customHeight="true" outlineLevel="0" collapsed="false">
      <c r="A10" s="327" t="s">
        <v>12</v>
      </c>
      <c r="B10" s="328" t="s">
        <v>188</v>
      </c>
      <c r="C10" s="329" t="n">
        <v>436054540.900624</v>
      </c>
      <c r="D10" s="329" t="n">
        <v>85431470.508531</v>
      </c>
      <c r="E10" s="329" t="n">
        <v>71558201.508531</v>
      </c>
      <c r="F10" s="329" t="n">
        <v>47136930.391527</v>
      </c>
      <c r="G10" s="329" t="n">
        <v>24421271.117004</v>
      </c>
      <c r="H10" s="329" t="n">
        <v>13873269</v>
      </c>
      <c r="I10" s="329" t="n">
        <v>1149552.345627</v>
      </c>
      <c r="J10" s="329" t="n">
        <v>345713225.317486</v>
      </c>
      <c r="K10" s="329" t="n">
        <v>15263662.19341</v>
      </c>
      <c r="L10" s="329" t="n">
        <v>5206127.036625</v>
      </c>
      <c r="M10" s="329" t="n">
        <v>6796584.233994</v>
      </c>
      <c r="N10" s="329" t="n">
        <v>3998408.836364</v>
      </c>
      <c r="O10" s="329" t="n">
        <v>80929996.689331</v>
      </c>
      <c r="P10" s="329" t="n">
        <v>17379934.056735</v>
      </c>
      <c r="Q10" s="329" t="n">
        <v>496094.123487</v>
      </c>
      <c r="R10" s="329" t="n">
        <v>37395004.496843</v>
      </c>
      <c r="S10" s="329" t="n">
        <v>248674.704259</v>
      </c>
      <c r="T10" s="329" t="n">
        <v>3760292.72898</v>
      </c>
      <c r="W10" s="331"/>
    </row>
    <row r="11" s="330" customFormat="true" ht="15.75" hidden="false" customHeight="true" outlineLevel="0" collapsed="false">
      <c r="A11" s="332"/>
      <c r="B11" s="333" t="s">
        <v>107</v>
      </c>
      <c r="C11" s="334"/>
      <c r="D11" s="334"/>
      <c r="E11" s="334"/>
      <c r="F11" s="334"/>
      <c r="G11" s="334"/>
      <c r="H11" s="334"/>
      <c r="I11" s="334"/>
      <c r="J11" s="334"/>
      <c r="K11" s="334"/>
      <c r="L11" s="334"/>
      <c r="M11" s="334"/>
      <c r="N11" s="334"/>
      <c r="O11" s="334"/>
      <c r="P11" s="334"/>
      <c r="Q11" s="334"/>
      <c r="R11" s="334"/>
      <c r="S11" s="334"/>
      <c r="T11" s="334"/>
      <c r="W11" s="331"/>
    </row>
    <row r="12" s="341" customFormat="true" ht="15.75" hidden="false" customHeight="true" outlineLevel="0" collapsed="false">
      <c r="A12" s="335" t="n">
        <v>1</v>
      </c>
      <c r="B12" s="336" t="s">
        <v>189</v>
      </c>
      <c r="C12" s="337" t="n">
        <v>146268.038148</v>
      </c>
      <c r="D12" s="337" t="n">
        <v>0</v>
      </c>
      <c r="E12" s="338" t="n">
        <v>0</v>
      </c>
      <c r="F12" s="338" t="n">
        <v>0</v>
      </c>
      <c r="G12" s="338"/>
      <c r="H12" s="339" t="n">
        <v>0</v>
      </c>
      <c r="I12" s="338"/>
      <c r="J12" s="339" t="n">
        <v>146268.038148</v>
      </c>
      <c r="K12" s="340" t="n">
        <v>153.5</v>
      </c>
      <c r="L12" s="340" t="n">
        <v>0</v>
      </c>
      <c r="M12" s="340" t="n">
        <v>0</v>
      </c>
      <c r="N12" s="340" t="n">
        <v>0</v>
      </c>
      <c r="O12" s="340" t="n">
        <v>0</v>
      </c>
      <c r="P12" s="340" t="n">
        <v>0</v>
      </c>
      <c r="Q12" s="340" t="n">
        <v>0</v>
      </c>
      <c r="R12" s="340" t="n">
        <v>146114.538148</v>
      </c>
      <c r="S12" s="340"/>
      <c r="T12" s="340" t="n">
        <v>0</v>
      </c>
      <c r="W12" s="342"/>
    </row>
    <row r="13" s="341" customFormat="true" ht="15.75" hidden="false" customHeight="true" outlineLevel="0" collapsed="false">
      <c r="A13" s="335" t="n">
        <f aca="false">+A12+1</f>
        <v>2</v>
      </c>
      <c r="B13" s="336" t="s">
        <v>190</v>
      </c>
      <c r="C13" s="337" t="n">
        <v>1223545.35456</v>
      </c>
      <c r="D13" s="337" t="n">
        <v>257133.920323</v>
      </c>
      <c r="E13" s="338" t="n">
        <v>257133.920323</v>
      </c>
      <c r="F13" s="338" t="n">
        <v>257133.920323</v>
      </c>
      <c r="G13" s="338"/>
      <c r="H13" s="339" t="n">
        <v>0</v>
      </c>
      <c r="I13" s="338"/>
      <c r="J13" s="339" t="n">
        <v>966411.434237</v>
      </c>
      <c r="K13" s="340" t="n">
        <v>1653.9625</v>
      </c>
      <c r="L13" s="340" t="n">
        <v>0</v>
      </c>
      <c r="M13" s="340" t="n">
        <v>14797.2088</v>
      </c>
      <c r="N13" s="340" t="n">
        <v>0</v>
      </c>
      <c r="O13" s="340" t="n">
        <v>0</v>
      </c>
      <c r="P13" s="340" t="n">
        <v>0</v>
      </c>
      <c r="Q13" s="340" t="n">
        <v>0</v>
      </c>
      <c r="R13" s="340" t="n">
        <v>949960.262937</v>
      </c>
      <c r="S13" s="340"/>
      <c r="T13" s="340" t="n">
        <v>0</v>
      </c>
      <c r="W13" s="342"/>
    </row>
    <row r="14" s="341" customFormat="true" ht="15.75" hidden="false" customHeight="true" outlineLevel="0" collapsed="false">
      <c r="A14" s="335" t="n">
        <f aca="false">+A13+1</f>
        <v>3</v>
      </c>
      <c r="B14" s="336" t="s">
        <v>191</v>
      </c>
      <c r="C14" s="337" t="n">
        <v>945807.74213</v>
      </c>
      <c r="D14" s="337" t="n">
        <v>154608.745653</v>
      </c>
      <c r="E14" s="338" t="n">
        <v>154608.745653</v>
      </c>
      <c r="F14" s="338" t="n">
        <v>154608.745653</v>
      </c>
      <c r="G14" s="338"/>
      <c r="H14" s="338" t="n">
        <v>0</v>
      </c>
      <c r="I14" s="338"/>
      <c r="J14" s="339" t="n">
        <v>791198.996477</v>
      </c>
      <c r="K14" s="340" t="n">
        <v>1318.860386</v>
      </c>
      <c r="L14" s="340" t="n">
        <v>0</v>
      </c>
      <c r="M14" s="340" t="n">
        <v>1315.3</v>
      </c>
      <c r="N14" s="340" t="n">
        <v>0</v>
      </c>
      <c r="O14" s="340" t="n">
        <v>0</v>
      </c>
      <c r="P14" s="340" t="n">
        <v>7998.253449</v>
      </c>
      <c r="Q14" s="340" t="n">
        <v>0</v>
      </c>
      <c r="R14" s="340" t="n">
        <v>780566.582642</v>
      </c>
      <c r="S14" s="340"/>
      <c r="T14" s="340" t="n">
        <v>0</v>
      </c>
      <c r="W14" s="342"/>
    </row>
    <row r="15" s="341" customFormat="true" ht="15.75" hidden="false" customHeight="true" outlineLevel="0" collapsed="false">
      <c r="A15" s="335" t="n">
        <f aca="false">+A14+1</f>
        <v>4</v>
      </c>
      <c r="B15" s="343" t="s">
        <v>192</v>
      </c>
      <c r="C15" s="337" t="n">
        <v>652697.175662</v>
      </c>
      <c r="D15" s="337" t="n">
        <v>66132.940029</v>
      </c>
      <c r="E15" s="338" t="n">
        <v>66132.940029</v>
      </c>
      <c r="F15" s="338" t="n">
        <v>66132.940029</v>
      </c>
      <c r="G15" s="338"/>
      <c r="H15" s="338" t="n">
        <v>0</v>
      </c>
      <c r="I15" s="338" t="n">
        <v>34611.695068</v>
      </c>
      <c r="J15" s="339" t="n">
        <v>550952.540565</v>
      </c>
      <c r="K15" s="340" t="n">
        <v>523588.768524</v>
      </c>
      <c r="L15" s="340" t="n">
        <v>0</v>
      </c>
      <c r="M15" s="340" t="n">
        <v>23172.816041</v>
      </c>
      <c r="N15" s="340" t="n">
        <v>1190.956</v>
      </c>
      <c r="O15" s="340" t="n">
        <v>0</v>
      </c>
      <c r="P15" s="340" t="n">
        <v>3000</v>
      </c>
      <c r="Q15" s="340" t="n">
        <v>0</v>
      </c>
      <c r="R15" s="340" t="n">
        <v>0</v>
      </c>
      <c r="S15" s="340"/>
      <c r="T15" s="340" t="n">
        <v>1000</v>
      </c>
      <c r="W15" s="342"/>
    </row>
    <row r="16" s="341" customFormat="true" ht="15.75" hidden="false" customHeight="true" outlineLevel="0" collapsed="false">
      <c r="A16" s="335" t="n">
        <f aca="false">+A15+1</f>
        <v>5</v>
      </c>
      <c r="B16" s="336" t="s">
        <v>193</v>
      </c>
      <c r="C16" s="337" t="n">
        <v>3229777.143673</v>
      </c>
      <c r="D16" s="337" t="n">
        <v>571877.226613</v>
      </c>
      <c r="E16" s="338" t="n">
        <v>571877.226613</v>
      </c>
      <c r="F16" s="338" t="n">
        <v>571877.226613</v>
      </c>
      <c r="G16" s="338"/>
      <c r="H16" s="338" t="n">
        <v>0</v>
      </c>
      <c r="I16" s="338"/>
      <c r="J16" s="339" t="n">
        <v>2657689.91706</v>
      </c>
      <c r="K16" s="340" t="n">
        <v>15454.134192</v>
      </c>
      <c r="L16" s="340" t="n">
        <v>0</v>
      </c>
      <c r="M16" s="340" t="n">
        <v>1666.667</v>
      </c>
      <c r="N16" s="340" t="n">
        <v>0</v>
      </c>
      <c r="O16" s="340" t="n">
        <v>0</v>
      </c>
      <c r="P16" s="340" t="n">
        <v>0</v>
      </c>
      <c r="Q16" s="340" t="n">
        <v>0</v>
      </c>
      <c r="R16" s="340" t="n">
        <v>2640569.115868</v>
      </c>
      <c r="S16" s="340"/>
      <c r="T16" s="340" t="n">
        <v>210</v>
      </c>
      <c r="W16" s="342"/>
    </row>
    <row r="17" s="341" customFormat="true" ht="15.75" hidden="false" customHeight="true" outlineLevel="0" collapsed="false">
      <c r="A17" s="335" t="n">
        <f aca="false">+A16+1</f>
        <v>6</v>
      </c>
      <c r="B17" s="336" t="s">
        <v>194</v>
      </c>
      <c r="C17" s="337" t="n">
        <v>3042870.591498</v>
      </c>
      <c r="D17" s="337" t="n">
        <v>354453.225001</v>
      </c>
      <c r="E17" s="338" t="n">
        <v>354453.225001</v>
      </c>
      <c r="F17" s="338" t="n">
        <v>354453.225001</v>
      </c>
      <c r="G17" s="338"/>
      <c r="H17" s="338" t="n">
        <v>0</v>
      </c>
      <c r="I17" s="338" t="n">
        <v>880</v>
      </c>
      <c r="J17" s="339" t="n">
        <v>2687267.066497</v>
      </c>
      <c r="K17" s="340" t="n">
        <v>44272.108668</v>
      </c>
      <c r="L17" s="340" t="n">
        <v>0</v>
      </c>
      <c r="M17" s="340" t="n">
        <v>3439.3</v>
      </c>
      <c r="N17" s="340" t="n">
        <v>0</v>
      </c>
      <c r="O17" s="340" t="n">
        <v>0</v>
      </c>
      <c r="P17" s="340" t="n">
        <v>880</v>
      </c>
      <c r="Q17" s="340" t="n">
        <v>0</v>
      </c>
      <c r="R17" s="340" t="n">
        <v>2638675.657829</v>
      </c>
      <c r="S17" s="340"/>
      <c r="T17" s="340" t="n">
        <v>270.3</v>
      </c>
      <c r="W17" s="342"/>
    </row>
    <row r="18" s="341" customFormat="true" ht="15.75" hidden="false" customHeight="true" outlineLevel="0" collapsed="false">
      <c r="A18" s="335" t="n">
        <f aca="false">+A17+1</f>
        <v>7</v>
      </c>
      <c r="B18" s="336" t="s">
        <v>195</v>
      </c>
      <c r="C18" s="337" t="n">
        <v>3326024.310457</v>
      </c>
      <c r="D18" s="337" t="n">
        <v>1288699.716135</v>
      </c>
      <c r="E18" s="338" t="n">
        <v>1288699.716135</v>
      </c>
      <c r="F18" s="338" t="n">
        <v>1288699.716135</v>
      </c>
      <c r="G18" s="338"/>
      <c r="H18" s="338" t="n">
        <v>0</v>
      </c>
      <c r="I18" s="338" t="n">
        <v>2800</v>
      </c>
      <c r="J18" s="339" t="n">
        <v>2034524.594322</v>
      </c>
      <c r="K18" s="340" t="n">
        <v>24724.279982</v>
      </c>
      <c r="L18" s="340" t="n">
        <v>0</v>
      </c>
      <c r="M18" s="340" t="n">
        <v>3670</v>
      </c>
      <c r="N18" s="340" t="n">
        <v>0</v>
      </c>
      <c r="O18" s="340" t="n">
        <v>10088.661709</v>
      </c>
      <c r="P18" s="340" t="n">
        <v>16775.047198</v>
      </c>
      <c r="Q18" s="340" t="n">
        <v>0</v>
      </c>
      <c r="R18" s="340" t="n">
        <v>1979166.765583</v>
      </c>
      <c r="S18" s="340" t="n">
        <v>99.83985</v>
      </c>
      <c r="T18" s="340" t="n">
        <v>0</v>
      </c>
      <c r="W18" s="342"/>
    </row>
    <row r="19" s="341" customFormat="true" ht="15.75" hidden="false" customHeight="true" outlineLevel="0" collapsed="false">
      <c r="A19" s="335" t="n">
        <f aca="false">+A18+1</f>
        <v>8</v>
      </c>
      <c r="B19" s="336" t="s">
        <v>196</v>
      </c>
      <c r="C19" s="337" t="n">
        <v>11681449.9885429</v>
      </c>
      <c r="D19" s="337" t="n">
        <v>6996225.23588585</v>
      </c>
      <c r="E19" s="338" t="n">
        <v>6738718.23588585</v>
      </c>
      <c r="F19" s="338" t="n">
        <v>2467109.319264</v>
      </c>
      <c r="G19" s="338" t="n">
        <v>4271608.91662185</v>
      </c>
      <c r="H19" s="338" t="n">
        <v>257507</v>
      </c>
      <c r="I19" s="338" t="n">
        <v>35328.131057</v>
      </c>
      <c r="J19" s="339" t="n">
        <v>4513540.548309</v>
      </c>
      <c r="K19" s="340" t="n">
        <v>961432.915968</v>
      </c>
      <c r="L19" s="340" t="n">
        <v>46844.4175</v>
      </c>
      <c r="M19" s="340" t="n">
        <v>724093.025333</v>
      </c>
      <c r="N19" s="340" t="n">
        <v>0</v>
      </c>
      <c r="O19" s="340" t="n">
        <v>0</v>
      </c>
      <c r="P19" s="340" t="n">
        <v>2455265.39992</v>
      </c>
      <c r="Q19" s="340" t="n">
        <v>30608.354697</v>
      </c>
      <c r="R19" s="340" t="n">
        <v>238056.095891</v>
      </c>
      <c r="S19" s="338" t="n">
        <v>57240.339</v>
      </c>
      <c r="T19" s="340" t="n">
        <v>136356.073291</v>
      </c>
      <c r="W19" s="342"/>
    </row>
    <row r="20" s="341" customFormat="true" ht="15.75" hidden="false" customHeight="true" outlineLevel="0" collapsed="false">
      <c r="A20" s="335" t="n">
        <f aca="false">+A19+1</f>
        <v>9</v>
      </c>
      <c r="B20" s="344" t="s">
        <v>197</v>
      </c>
      <c r="C20" s="337" t="n">
        <v>143621.82943</v>
      </c>
      <c r="D20" s="337" t="n">
        <v>0</v>
      </c>
      <c r="E20" s="338" t="n">
        <v>0</v>
      </c>
      <c r="F20" s="338" t="n">
        <v>0</v>
      </c>
      <c r="G20" s="338"/>
      <c r="H20" s="338" t="n">
        <v>0</v>
      </c>
      <c r="I20" s="338"/>
      <c r="J20" s="339" t="n">
        <v>143621.82943</v>
      </c>
      <c r="K20" s="340" t="n">
        <v>0</v>
      </c>
      <c r="L20" s="340" t="n">
        <v>0</v>
      </c>
      <c r="M20" s="340" t="n">
        <v>0</v>
      </c>
      <c r="N20" s="340" t="n">
        <v>0</v>
      </c>
      <c r="O20" s="340" t="n">
        <v>0</v>
      </c>
      <c r="P20" s="340" t="n">
        <v>124689.378621</v>
      </c>
      <c r="Q20" s="340" t="n">
        <v>0</v>
      </c>
      <c r="R20" s="340" t="n">
        <v>18932.450809</v>
      </c>
      <c r="S20" s="340"/>
      <c r="T20" s="340" t="n">
        <v>0</v>
      </c>
      <c r="W20" s="342"/>
    </row>
    <row r="21" s="341" customFormat="true" ht="15.75" hidden="false" customHeight="true" outlineLevel="0" collapsed="false">
      <c r="A21" s="335" t="n">
        <f aca="false">+A20+1</f>
        <v>10</v>
      </c>
      <c r="B21" s="336" t="s">
        <v>198</v>
      </c>
      <c r="C21" s="337" t="n">
        <v>29817840.727836</v>
      </c>
      <c r="D21" s="337" t="n">
        <v>21140980.579527</v>
      </c>
      <c r="E21" s="338" t="n">
        <v>21140980.579527</v>
      </c>
      <c r="F21" s="338" t="n">
        <v>2205975.488369</v>
      </c>
      <c r="G21" s="338" t="n">
        <v>18935005.091158</v>
      </c>
      <c r="H21" s="338" t="n">
        <v>0</v>
      </c>
      <c r="I21" s="338" t="n">
        <v>12619.9745</v>
      </c>
      <c r="J21" s="339" t="n">
        <v>8608912.807108</v>
      </c>
      <c r="K21" s="340" t="n">
        <v>485662.759897</v>
      </c>
      <c r="L21" s="340" t="n">
        <v>134377.295901</v>
      </c>
      <c r="M21" s="340" t="n">
        <v>73940.548807</v>
      </c>
      <c r="N21" s="340" t="n">
        <v>0</v>
      </c>
      <c r="O21" s="340" t="n">
        <v>0</v>
      </c>
      <c r="P21" s="340" t="n">
        <v>7608835.9818</v>
      </c>
      <c r="Q21" s="340" t="n">
        <v>14028.430369</v>
      </c>
      <c r="R21" s="340" t="n">
        <v>292067.790334</v>
      </c>
      <c r="S21" s="338"/>
      <c r="T21" s="340" t="n">
        <v>55327.366701</v>
      </c>
      <c r="W21" s="342"/>
    </row>
    <row r="22" s="341" customFormat="true" ht="15.75" hidden="false" customHeight="true" outlineLevel="0" collapsed="false">
      <c r="A22" s="335" t="n">
        <f aca="false">+A21+1</f>
        <v>11</v>
      </c>
      <c r="B22" s="336" t="s">
        <v>199</v>
      </c>
      <c r="C22" s="337" t="n">
        <v>2308934.908734</v>
      </c>
      <c r="D22" s="337" t="n">
        <v>399698.147608</v>
      </c>
      <c r="E22" s="338" t="n">
        <v>399698.147608</v>
      </c>
      <c r="F22" s="338" t="n">
        <v>399698.147608</v>
      </c>
      <c r="G22" s="338"/>
      <c r="H22" s="338" t="n">
        <v>0</v>
      </c>
      <c r="I22" s="338" t="n">
        <v>657.57535</v>
      </c>
      <c r="J22" s="339" t="n">
        <v>1839707.273981</v>
      </c>
      <c r="K22" s="340" t="n">
        <v>604411.750695</v>
      </c>
      <c r="L22" s="340" t="n">
        <v>14065</v>
      </c>
      <c r="M22" s="340" t="n">
        <v>328635.007801</v>
      </c>
      <c r="N22" s="340" t="n">
        <v>307.185</v>
      </c>
      <c r="O22" s="340" t="n">
        <v>0</v>
      </c>
      <c r="P22" s="340" t="n">
        <v>395793.468288</v>
      </c>
      <c r="Q22" s="340" t="n">
        <v>22783.551559</v>
      </c>
      <c r="R22" s="340" t="n">
        <v>473238.434935</v>
      </c>
      <c r="S22" s="338" t="n">
        <v>472.875703</v>
      </c>
      <c r="T22" s="340" t="n">
        <v>68871.911795</v>
      </c>
      <c r="W22" s="342"/>
    </row>
    <row r="23" s="341" customFormat="true" ht="15.75" hidden="false" customHeight="true" outlineLevel="0" collapsed="false">
      <c r="A23" s="335" t="n">
        <f aca="false">+A22+1</f>
        <v>12</v>
      </c>
      <c r="B23" s="336" t="s">
        <v>200</v>
      </c>
      <c r="C23" s="337" t="n">
        <v>2367097.136852</v>
      </c>
      <c r="D23" s="337" t="n">
        <v>1510471.0397</v>
      </c>
      <c r="E23" s="338" t="n">
        <v>1510471.0397</v>
      </c>
      <c r="F23" s="338" t="n">
        <v>1467234.33235</v>
      </c>
      <c r="G23" s="338" t="n">
        <v>43236.70735</v>
      </c>
      <c r="H23" s="338" t="n">
        <v>0</v>
      </c>
      <c r="I23" s="338" t="n">
        <v>3300</v>
      </c>
      <c r="J23" s="339" t="n">
        <v>834263.852766</v>
      </c>
      <c r="K23" s="340" t="n">
        <v>388674.849073</v>
      </c>
      <c r="L23" s="340" t="n">
        <v>62133.832529</v>
      </c>
      <c r="M23" s="340" t="n">
        <v>143032.340439</v>
      </c>
      <c r="N23" s="340" t="n">
        <v>650</v>
      </c>
      <c r="O23" s="340" t="n">
        <v>0</v>
      </c>
      <c r="P23" s="340" t="n">
        <v>125254.13117</v>
      </c>
      <c r="Q23" s="340" t="n">
        <v>5748.847881</v>
      </c>
      <c r="R23" s="340" t="n">
        <v>108769.851674</v>
      </c>
      <c r="S23" s="338"/>
      <c r="T23" s="340" t="n">
        <v>19062.2443859999</v>
      </c>
      <c r="W23" s="342"/>
    </row>
    <row r="24" s="341" customFormat="true" ht="15.75" hidden="false" customHeight="true" outlineLevel="0" collapsed="false">
      <c r="A24" s="335" t="n">
        <f aca="false">+A23+1</f>
        <v>13</v>
      </c>
      <c r="B24" s="336" t="s">
        <v>201</v>
      </c>
      <c r="C24" s="337" t="n">
        <v>9479566.237421</v>
      </c>
      <c r="D24" s="337" t="n">
        <v>994215.020206</v>
      </c>
      <c r="E24" s="338" t="n">
        <v>994215.020206</v>
      </c>
      <c r="F24" s="338" t="n">
        <v>945480.123366</v>
      </c>
      <c r="G24" s="338" t="n">
        <v>48734.89684</v>
      </c>
      <c r="H24" s="338" t="n">
        <v>0</v>
      </c>
      <c r="I24" s="338" t="n">
        <v>25302.65595</v>
      </c>
      <c r="J24" s="339" t="n">
        <v>6664519.123853</v>
      </c>
      <c r="K24" s="340" t="n">
        <v>2081406.144847</v>
      </c>
      <c r="L24" s="340" t="n">
        <v>4277366.568399</v>
      </c>
      <c r="M24" s="340" t="n">
        <v>78215.155266</v>
      </c>
      <c r="N24" s="340" t="n">
        <v>0</v>
      </c>
      <c r="O24" s="340" t="n">
        <v>73115.951166</v>
      </c>
      <c r="P24" s="340" t="n">
        <v>1239.424061</v>
      </c>
      <c r="Q24" s="340" t="n">
        <v>9202.755953</v>
      </c>
      <c r="R24" s="340" t="n">
        <v>143603.124161</v>
      </c>
      <c r="S24" s="338" t="n">
        <v>370</v>
      </c>
      <c r="T24" s="340" t="n">
        <v>1795529.437412</v>
      </c>
      <c r="W24" s="342"/>
    </row>
    <row r="25" s="341" customFormat="true" ht="15.75" hidden="false" customHeight="true" outlineLevel="0" collapsed="false">
      <c r="A25" s="335" t="n">
        <f aca="false">+A24+1</f>
        <v>14</v>
      </c>
      <c r="B25" s="336" t="s">
        <v>202</v>
      </c>
      <c r="C25" s="337" t="n">
        <v>7032642.517099</v>
      </c>
      <c r="D25" s="337" t="n">
        <v>1389453.152475</v>
      </c>
      <c r="E25" s="338" t="n">
        <v>1389453.152475</v>
      </c>
      <c r="F25" s="338" t="n">
        <v>1183832.908542</v>
      </c>
      <c r="G25" s="338" t="n">
        <v>205620.243933</v>
      </c>
      <c r="H25" s="338" t="n">
        <v>0</v>
      </c>
      <c r="I25" s="338" t="n">
        <v>82134.304146</v>
      </c>
      <c r="J25" s="339" t="n">
        <v>5315036.733882</v>
      </c>
      <c r="K25" s="340" t="n">
        <v>4952663.226223</v>
      </c>
      <c r="L25" s="340" t="n">
        <v>0</v>
      </c>
      <c r="M25" s="340" t="n">
        <v>226756.557242</v>
      </c>
      <c r="N25" s="340" t="n">
        <v>0</v>
      </c>
      <c r="O25" s="340" t="n">
        <v>944.20763</v>
      </c>
      <c r="P25" s="340" t="n">
        <v>1471.36</v>
      </c>
      <c r="Q25" s="340" t="n">
        <v>5601.236</v>
      </c>
      <c r="R25" s="340" t="n">
        <v>126804.09763</v>
      </c>
      <c r="S25" s="340" t="n">
        <v>796.049157</v>
      </c>
      <c r="T25" s="340" t="n">
        <v>246018.326596</v>
      </c>
      <c r="W25" s="342"/>
    </row>
    <row r="26" s="341" customFormat="true" ht="15.75" hidden="false" customHeight="true" outlineLevel="0" collapsed="false">
      <c r="A26" s="335" t="n">
        <f aca="false">+A25+1</f>
        <v>15</v>
      </c>
      <c r="B26" s="336" t="s">
        <v>203</v>
      </c>
      <c r="C26" s="337" t="n">
        <v>2723061.993767</v>
      </c>
      <c r="D26" s="337" t="n">
        <v>261858.408374</v>
      </c>
      <c r="E26" s="338" t="n">
        <v>261858.408374</v>
      </c>
      <c r="F26" s="338" t="n">
        <v>261858.408374</v>
      </c>
      <c r="G26" s="338"/>
      <c r="H26" s="338" t="n">
        <v>0</v>
      </c>
      <c r="I26" s="338" t="n">
        <v>4291.790526</v>
      </c>
      <c r="J26" s="339" t="n">
        <v>2456711.794867</v>
      </c>
      <c r="K26" s="340" t="n">
        <v>5296.490446</v>
      </c>
      <c r="L26" s="340" t="n">
        <v>0</v>
      </c>
      <c r="M26" s="340" t="n">
        <v>2346752.468598</v>
      </c>
      <c r="N26" s="340" t="n">
        <v>10903.735585</v>
      </c>
      <c r="O26" s="340" t="n">
        <v>0</v>
      </c>
      <c r="P26" s="340" t="n">
        <v>0</v>
      </c>
      <c r="Q26" s="340" t="n">
        <v>1866.67</v>
      </c>
      <c r="R26" s="340" t="n">
        <v>91892.430238</v>
      </c>
      <c r="S26" s="340"/>
      <c r="T26" s="340" t="n">
        <v>200</v>
      </c>
      <c r="W26" s="342"/>
    </row>
    <row r="27" s="341" customFormat="true" ht="15.75" hidden="false" customHeight="true" outlineLevel="0" collapsed="false">
      <c r="A27" s="335" t="n">
        <f aca="false">+A26+1</f>
        <v>16</v>
      </c>
      <c r="B27" s="336" t="s">
        <v>204</v>
      </c>
      <c r="C27" s="337" t="n">
        <v>2767655.951508</v>
      </c>
      <c r="D27" s="337" t="n">
        <v>519265.63213</v>
      </c>
      <c r="E27" s="338" t="n">
        <v>519265.63213</v>
      </c>
      <c r="F27" s="338" t="n">
        <v>519265.63213</v>
      </c>
      <c r="G27" s="338"/>
      <c r="H27" s="338" t="n">
        <v>0</v>
      </c>
      <c r="I27" s="338" t="n">
        <v>9638.409083</v>
      </c>
      <c r="J27" s="339" t="n">
        <v>2198320.086981</v>
      </c>
      <c r="K27" s="340" t="n">
        <v>504483.290726</v>
      </c>
      <c r="L27" s="340" t="n">
        <v>18242.311257</v>
      </c>
      <c r="M27" s="340" t="n">
        <v>29273.699343</v>
      </c>
      <c r="N27" s="340" t="n">
        <v>1390724.341451</v>
      </c>
      <c r="O27" s="340" t="n">
        <v>540</v>
      </c>
      <c r="P27" s="340" t="n">
        <v>98671.03337</v>
      </c>
      <c r="Q27" s="340" t="n">
        <v>5311.232956</v>
      </c>
      <c r="R27" s="340" t="n">
        <v>148131.177878</v>
      </c>
      <c r="S27" s="338" t="n">
        <v>2943</v>
      </c>
      <c r="T27" s="340" t="n">
        <v>40431.823314</v>
      </c>
      <c r="W27" s="342"/>
    </row>
    <row r="28" s="330" customFormat="true" ht="15.75" hidden="false" customHeight="true" outlineLevel="0" collapsed="false">
      <c r="A28" s="335" t="n">
        <f aca="false">+A27+1</f>
        <v>17</v>
      </c>
      <c r="B28" s="336" t="s">
        <v>205</v>
      </c>
      <c r="C28" s="337" t="n">
        <v>33852510.863073</v>
      </c>
      <c r="D28" s="337" t="n">
        <v>409100.296677</v>
      </c>
      <c r="E28" s="338" t="n">
        <v>409100.296677</v>
      </c>
      <c r="F28" s="338" t="n">
        <v>409100.296677</v>
      </c>
      <c r="G28" s="337" t="n">
        <v>0</v>
      </c>
      <c r="H28" s="338" t="n">
        <v>0</v>
      </c>
      <c r="I28" s="338" t="n">
        <v>32957.239</v>
      </c>
      <c r="J28" s="339" t="n">
        <v>32822680.22401</v>
      </c>
      <c r="K28" s="340" t="n">
        <v>653646.751223</v>
      </c>
      <c r="L28" s="340" t="n">
        <v>131493.224149</v>
      </c>
      <c r="M28" s="340" t="n">
        <v>20449.284552</v>
      </c>
      <c r="N28" s="340" t="n">
        <v>0</v>
      </c>
      <c r="O28" s="340" t="n">
        <v>31745413.347009</v>
      </c>
      <c r="P28" s="340" t="n">
        <v>35474.263108</v>
      </c>
      <c r="Q28" s="340" t="n">
        <v>887.75</v>
      </c>
      <c r="R28" s="340" t="n">
        <v>233745.603969</v>
      </c>
      <c r="S28" s="337" t="n">
        <v>1570</v>
      </c>
      <c r="T28" s="340" t="n">
        <v>587773.103386</v>
      </c>
      <c r="W28" s="331"/>
    </row>
    <row r="29" s="341" customFormat="true" ht="15.75" hidden="false" customHeight="true" outlineLevel="0" collapsed="false">
      <c r="A29" s="335" t="n">
        <f aca="false">+A28+1</f>
        <v>18</v>
      </c>
      <c r="B29" s="336" t="s">
        <v>206</v>
      </c>
      <c r="C29" s="337" t="n">
        <v>21412428.500367</v>
      </c>
      <c r="D29" s="337" t="n">
        <v>1835877.001097</v>
      </c>
      <c r="E29" s="338" t="n">
        <v>341465.001097</v>
      </c>
      <c r="F29" s="338" t="n">
        <v>341465.001097</v>
      </c>
      <c r="G29" s="338"/>
      <c r="H29" s="338" t="n">
        <v>1494412</v>
      </c>
      <c r="I29" s="338" t="n">
        <v>5064.43465</v>
      </c>
      <c r="J29" s="339" t="n">
        <v>19567629.15422</v>
      </c>
      <c r="K29" s="340" t="n">
        <v>140253.690682</v>
      </c>
      <c r="L29" s="340" t="n">
        <v>0</v>
      </c>
      <c r="M29" s="340" t="n">
        <v>22712.435475</v>
      </c>
      <c r="N29" s="340" t="n">
        <v>0</v>
      </c>
      <c r="O29" s="340" t="n">
        <v>500000</v>
      </c>
      <c r="P29" s="340" t="n">
        <v>468615.313842</v>
      </c>
      <c r="Q29" s="340" t="n">
        <v>938</v>
      </c>
      <c r="R29" s="340" t="n">
        <v>18434749.714221</v>
      </c>
      <c r="S29" s="340" t="n">
        <v>360</v>
      </c>
      <c r="T29" s="340" t="n">
        <v>3857.9104</v>
      </c>
      <c r="W29" s="342"/>
    </row>
    <row r="30" s="341" customFormat="true" ht="15.75" hidden="false" customHeight="true" outlineLevel="0" collapsed="false">
      <c r="A30" s="335" t="n">
        <f aca="false">+A29+1</f>
        <v>19</v>
      </c>
      <c r="B30" s="336" t="s">
        <v>207</v>
      </c>
      <c r="C30" s="337" t="n">
        <v>2309504.449416</v>
      </c>
      <c r="D30" s="337" t="n">
        <v>553218.385375</v>
      </c>
      <c r="E30" s="338" t="n">
        <v>553218.385375</v>
      </c>
      <c r="F30" s="338" t="n">
        <v>553218.385375</v>
      </c>
      <c r="G30" s="338"/>
      <c r="H30" s="338" t="n">
        <v>0</v>
      </c>
      <c r="I30" s="338" t="n">
        <v>2834</v>
      </c>
      <c r="J30" s="339" t="n">
        <v>1752352.064041</v>
      </c>
      <c r="K30" s="340" t="n">
        <v>84439.70247</v>
      </c>
      <c r="L30" s="340" t="n">
        <v>0</v>
      </c>
      <c r="M30" s="340" t="n">
        <v>11278.10406</v>
      </c>
      <c r="N30" s="340" t="n">
        <v>0</v>
      </c>
      <c r="O30" s="340" t="n">
        <v>1065.3395</v>
      </c>
      <c r="P30" s="340" t="n">
        <v>2214.040942</v>
      </c>
      <c r="Q30" s="340" t="n">
        <v>1489.05</v>
      </c>
      <c r="R30" s="340" t="n">
        <v>1651665.827069</v>
      </c>
      <c r="S30" s="338" t="n">
        <v>200</v>
      </c>
      <c r="T30" s="340" t="n">
        <v>1100</v>
      </c>
      <c r="W30" s="342"/>
    </row>
    <row r="31" s="341" customFormat="true" ht="15.75" hidden="false" customHeight="true" outlineLevel="0" collapsed="false">
      <c r="A31" s="335" t="n">
        <f aca="false">+A30+1</f>
        <v>20</v>
      </c>
      <c r="B31" s="336" t="s">
        <v>208</v>
      </c>
      <c r="C31" s="337" t="n">
        <v>702809.549248</v>
      </c>
      <c r="D31" s="337" t="n">
        <v>173013.984245</v>
      </c>
      <c r="E31" s="338" t="n">
        <v>173013.984245</v>
      </c>
      <c r="F31" s="338" t="n">
        <v>173013.984245</v>
      </c>
      <c r="G31" s="338"/>
      <c r="H31" s="338" t="n">
        <v>0</v>
      </c>
      <c r="I31" s="338" t="n">
        <v>2600</v>
      </c>
      <c r="J31" s="339" t="n">
        <v>527195.565003</v>
      </c>
      <c r="K31" s="340" t="n">
        <v>140196.65806</v>
      </c>
      <c r="L31" s="340" t="n">
        <v>0</v>
      </c>
      <c r="M31" s="340" t="n">
        <v>356072.464779</v>
      </c>
      <c r="N31" s="340" t="n">
        <v>0</v>
      </c>
      <c r="O31" s="340" t="n">
        <v>0</v>
      </c>
      <c r="P31" s="340" t="n">
        <v>29575.841514</v>
      </c>
      <c r="Q31" s="340" t="n">
        <v>0</v>
      </c>
      <c r="R31" s="340" t="n">
        <v>1350.60065</v>
      </c>
      <c r="S31" s="340"/>
      <c r="T31" s="340" t="n">
        <v>0</v>
      </c>
      <c r="W31" s="342"/>
    </row>
    <row r="32" s="341" customFormat="true" ht="15.75" hidden="false" customHeight="true" outlineLevel="0" collapsed="false">
      <c r="A32" s="335" t="n">
        <f aca="false">+A31+1</f>
        <v>21</v>
      </c>
      <c r="B32" s="336" t="s">
        <v>209</v>
      </c>
      <c r="C32" s="337" t="n">
        <v>2801776.24444785</v>
      </c>
      <c r="D32" s="337" t="n">
        <v>880701.46959785</v>
      </c>
      <c r="E32" s="338" t="n">
        <v>380701.46959785</v>
      </c>
      <c r="F32" s="338" t="n">
        <v>335426.450125</v>
      </c>
      <c r="G32" s="338" t="n">
        <v>45275.01947285</v>
      </c>
      <c r="H32" s="338" t="n">
        <v>500000</v>
      </c>
      <c r="I32" s="338" t="n">
        <v>6798.040349</v>
      </c>
      <c r="J32" s="339" t="n">
        <v>1912932.529001</v>
      </c>
      <c r="K32" s="340" t="n">
        <v>73860.909598</v>
      </c>
      <c r="L32" s="340" t="n">
        <v>0</v>
      </c>
      <c r="M32" s="340" t="n">
        <v>35461.555963</v>
      </c>
      <c r="N32" s="340" t="n">
        <v>0</v>
      </c>
      <c r="O32" s="340" t="n">
        <v>0</v>
      </c>
      <c r="P32" s="340" t="n">
        <v>36635.490238</v>
      </c>
      <c r="Q32" s="340" t="n">
        <v>801.24</v>
      </c>
      <c r="R32" s="340" t="n">
        <v>1765526.162653</v>
      </c>
      <c r="S32" s="340" t="n">
        <v>647.170549</v>
      </c>
      <c r="T32" s="340" t="n">
        <v>1344.2055</v>
      </c>
      <c r="W32" s="342"/>
    </row>
    <row r="33" s="341" customFormat="true" ht="15.75" hidden="false" customHeight="true" outlineLevel="0" collapsed="false">
      <c r="A33" s="335" t="n">
        <f aca="false">+A32+1</f>
        <v>22</v>
      </c>
      <c r="B33" s="336" t="s">
        <v>210</v>
      </c>
      <c r="C33" s="337" t="n">
        <v>892766.862737</v>
      </c>
      <c r="D33" s="337" t="n">
        <v>321001.757718</v>
      </c>
      <c r="E33" s="338" t="n">
        <v>321001.757718</v>
      </c>
      <c r="F33" s="338" t="n">
        <v>321001.757718</v>
      </c>
      <c r="G33" s="338"/>
      <c r="H33" s="338" t="n">
        <v>0</v>
      </c>
      <c r="I33" s="338" t="n">
        <v>7462.36234</v>
      </c>
      <c r="J33" s="339" t="n">
        <v>559980.532879</v>
      </c>
      <c r="K33" s="340" t="n">
        <v>144016.826096</v>
      </c>
      <c r="L33" s="340" t="n">
        <v>0</v>
      </c>
      <c r="M33" s="340" t="n">
        <v>9065.70699</v>
      </c>
      <c r="N33" s="340" t="n">
        <v>2046.112016</v>
      </c>
      <c r="O33" s="340" t="n">
        <v>772.023</v>
      </c>
      <c r="P33" s="340" t="n">
        <v>27360.326932</v>
      </c>
      <c r="Q33" s="340" t="n">
        <v>0</v>
      </c>
      <c r="R33" s="340" t="n">
        <v>376599.537845</v>
      </c>
      <c r="S33" s="338" t="n">
        <v>120</v>
      </c>
      <c r="T33" s="340" t="n">
        <v>4322.2098</v>
      </c>
      <c r="W33" s="342"/>
    </row>
    <row r="34" s="341" customFormat="true" ht="15.75" hidden="false" customHeight="true" outlineLevel="0" collapsed="false">
      <c r="A34" s="335" t="n">
        <f aca="false">+A33+1</f>
        <v>23</v>
      </c>
      <c r="B34" s="336" t="s">
        <v>211</v>
      </c>
      <c r="C34" s="337" t="n">
        <v>3654925.099322</v>
      </c>
      <c r="D34" s="337" t="n">
        <v>757052.94824</v>
      </c>
      <c r="E34" s="338" t="n">
        <v>757052.94824</v>
      </c>
      <c r="F34" s="338" t="n">
        <v>679045.359098</v>
      </c>
      <c r="G34" s="338" t="n">
        <v>78007.589142</v>
      </c>
      <c r="H34" s="338" t="n">
        <v>0</v>
      </c>
      <c r="I34" s="338" t="n">
        <v>107819.843975</v>
      </c>
      <c r="J34" s="339" t="n">
        <v>2689742.686838</v>
      </c>
      <c r="K34" s="340" t="n">
        <v>61868.501923</v>
      </c>
      <c r="L34" s="340" t="n">
        <v>4947.34</v>
      </c>
      <c r="M34" s="340" t="n">
        <v>320760.726491</v>
      </c>
      <c r="N34" s="340" t="n">
        <v>0</v>
      </c>
      <c r="O34" s="340" t="n">
        <v>0</v>
      </c>
      <c r="P34" s="340" t="n">
        <v>1750181.825525</v>
      </c>
      <c r="Q34" s="340" t="n">
        <v>321387.481572</v>
      </c>
      <c r="R34" s="340" t="n">
        <v>230546.811327</v>
      </c>
      <c r="S34" s="340" t="n">
        <v>50</v>
      </c>
      <c r="T34" s="340" t="n">
        <v>100309.620269</v>
      </c>
      <c r="W34" s="342"/>
    </row>
    <row r="35" s="341" customFormat="true" ht="15.75" hidden="false" customHeight="true" outlineLevel="0" collapsed="false">
      <c r="A35" s="335" t="n">
        <f aca="false">+A34+1</f>
        <v>24</v>
      </c>
      <c r="B35" s="336" t="s">
        <v>212</v>
      </c>
      <c r="C35" s="337" t="n">
        <v>1046257.465262</v>
      </c>
      <c r="D35" s="337" t="n">
        <v>146227.236098</v>
      </c>
      <c r="E35" s="338" t="n">
        <v>146227.236098</v>
      </c>
      <c r="F35" s="338" t="n">
        <v>146227.236098</v>
      </c>
      <c r="G35" s="338"/>
      <c r="H35" s="338" t="n">
        <v>0</v>
      </c>
      <c r="I35" s="338" t="n">
        <v>3350</v>
      </c>
      <c r="J35" s="339" t="n">
        <v>856739.849722</v>
      </c>
      <c r="K35" s="340" t="n">
        <v>46107.992942</v>
      </c>
      <c r="L35" s="340" t="n">
        <v>0</v>
      </c>
      <c r="M35" s="340" t="n">
        <v>15036.416435</v>
      </c>
      <c r="N35" s="340" t="n">
        <v>421664.958564</v>
      </c>
      <c r="O35" s="340" t="n">
        <v>1374</v>
      </c>
      <c r="P35" s="340" t="n">
        <v>24954.385492</v>
      </c>
      <c r="Q35" s="340" t="n">
        <v>0</v>
      </c>
      <c r="R35" s="340" t="n">
        <v>347602.096289</v>
      </c>
      <c r="S35" s="338"/>
      <c r="T35" s="340" t="n">
        <v>39940.379442</v>
      </c>
      <c r="W35" s="342"/>
    </row>
    <row r="36" s="341" customFormat="true" ht="15.75" hidden="false" customHeight="true" outlineLevel="0" collapsed="false">
      <c r="A36" s="335" t="n">
        <f aca="false">+A35+1</f>
        <v>25</v>
      </c>
      <c r="B36" s="336" t="s">
        <v>213</v>
      </c>
      <c r="C36" s="337" t="n">
        <v>320820.130644</v>
      </c>
      <c r="D36" s="337" t="n">
        <v>32222.783672</v>
      </c>
      <c r="E36" s="338" t="n">
        <v>32222.783672</v>
      </c>
      <c r="F36" s="338" t="n">
        <v>32222.783672</v>
      </c>
      <c r="G36" s="338"/>
      <c r="H36" s="338" t="n">
        <v>0</v>
      </c>
      <c r="I36" s="338" t="n">
        <v>824.431</v>
      </c>
      <c r="J36" s="339" t="n">
        <v>282349.005775</v>
      </c>
      <c r="K36" s="340" t="n">
        <v>7213.743836</v>
      </c>
      <c r="L36" s="340" t="n">
        <v>0</v>
      </c>
      <c r="M36" s="340" t="n">
        <v>5497.37228</v>
      </c>
      <c r="N36" s="340" t="n">
        <v>0</v>
      </c>
      <c r="O36" s="340" t="n">
        <v>140.742096</v>
      </c>
      <c r="P36" s="340" t="n">
        <v>4149.858595</v>
      </c>
      <c r="Q36" s="340" t="n">
        <v>976.51272</v>
      </c>
      <c r="R36" s="340" t="n">
        <v>86675.106248</v>
      </c>
      <c r="S36" s="340" t="n">
        <v>177695.67</v>
      </c>
      <c r="T36" s="340" t="n">
        <v>5423.910197</v>
      </c>
      <c r="W36" s="342"/>
    </row>
    <row r="37" s="341" customFormat="true" ht="15.75" hidden="false" customHeight="true" outlineLevel="0" collapsed="false">
      <c r="A37" s="335" t="n">
        <f aca="false">+A36+1</f>
        <v>26</v>
      </c>
      <c r="B37" s="336" t="s">
        <v>214</v>
      </c>
      <c r="C37" s="337" t="n">
        <v>184050.330169</v>
      </c>
      <c r="D37" s="337" t="n">
        <v>39703.4734</v>
      </c>
      <c r="E37" s="338" t="n">
        <v>39703.4734</v>
      </c>
      <c r="F37" s="338" t="n">
        <v>39703.4734</v>
      </c>
      <c r="G37" s="338"/>
      <c r="H37" s="338" t="n">
        <v>0</v>
      </c>
      <c r="I37" s="338" t="n">
        <v>700.447557</v>
      </c>
      <c r="J37" s="339" t="n">
        <v>143646.409212</v>
      </c>
      <c r="K37" s="340" t="n">
        <v>6067.461425</v>
      </c>
      <c r="L37" s="340" t="n">
        <v>0</v>
      </c>
      <c r="M37" s="340" t="n">
        <v>5507</v>
      </c>
      <c r="N37" s="340" t="n">
        <v>0</v>
      </c>
      <c r="O37" s="340" t="n">
        <v>0</v>
      </c>
      <c r="P37" s="340" t="n">
        <v>0</v>
      </c>
      <c r="Q37" s="340" t="n">
        <v>0</v>
      </c>
      <c r="R37" s="340" t="n">
        <v>131991.947787</v>
      </c>
      <c r="S37" s="340" t="n">
        <v>80</v>
      </c>
      <c r="T37" s="340" t="n">
        <v>0</v>
      </c>
      <c r="W37" s="342"/>
    </row>
    <row r="38" s="341" customFormat="true" ht="15.75" hidden="false" customHeight="true" outlineLevel="0" collapsed="false">
      <c r="A38" s="335" t="n">
        <f aca="false">+A37+1</f>
        <v>27</v>
      </c>
      <c r="B38" s="336" t="s">
        <v>215</v>
      </c>
      <c r="C38" s="337" t="n">
        <v>607364.386584</v>
      </c>
      <c r="D38" s="337" t="n">
        <v>74238.670495</v>
      </c>
      <c r="E38" s="338" t="n">
        <v>74238.670495</v>
      </c>
      <c r="F38" s="338" t="n">
        <v>74238.670495</v>
      </c>
      <c r="G38" s="338"/>
      <c r="H38" s="338" t="n">
        <v>0</v>
      </c>
      <c r="I38" s="338" t="n">
        <v>400</v>
      </c>
      <c r="J38" s="339" t="n">
        <v>532725.716089</v>
      </c>
      <c r="K38" s="340" t="n">
        <v>3900</v>
      </c>
      <c r="L38" s="340" t="n">
        <v>0</v>
      </c>
      <c r="M38" s="340" t="n">
        <v>2570</v>
      </c>
      <c r="N38" s="340" t="n">
        <v>0</v>
      </c>
      <c r="O38" s="340" t="n">
        <v>0</v>
      </c>
      <c r="P38" s="340" t="n">
        <v>0</v>
      </c>
      <c r="Q38" s="340" t="n">
        <v>0</v>
      </c>
      <c r="R38" s="340" t="n">
        <v>526255.716089</v>
      </c>
      <c r="S38" s="340"/>
      <c r="T38" s="340" t="n">
        <v>0</v>
      </c>
      <c r="W38" s="342"/>
    </row>
    <row r="39" s="341" customFormat="true" ht="15.75" hidden="false" customHeight="true" outlineLevel="0" collapsed="false">
      <c r="A39" s="335" t="n">
        <f aca="false">+A38+1</f>
        <v>28</v>
      </c>
      <c r="B39" s="336" t="s">
        <v>216</v>
      </c>
      <c r="C39" s="337" t="n">
        <v>521626.512851</v>
      </c>
      <c r="D39" s="337" t="n">
        <v>79971.618947</v>
      </c>
      <c r="E39" s="338" t="n">
        <v>79971.618947</v>
      </c>
      <c r="F39" s="338" t="n">
        <v>79971.618947</v>
      </c>
      <c r="G39" s="338"/>
      <c r="H39" s="338" t="n">
        <v>0</v>
      </c>
      <c r="I39" s="338"/>
      <c r="J39" s="339" t="n">
        <v>441454.893904</v>
      </c>
      <c r="K39" s="340" t="n">
        <v>700</v>
      </c>
      <c r="L39" s="340" t="n">
        <v>0</v>
      </c>
      <c r="M39" s="340" t="n">
        <v>1947.03307</v>
      </c>
      <c r="N39" s="340" t="n">
        <v>438124.002334</v>
      </c>
      <c r="O39" s="340" t="n">
        <v>0</v>
      </c>
      <c r="P39" s="340" t="n">
        <v>0</v>
      </c>
      <c r="Q39" s="340" t="n">
        <v>0</v>
      </c>
      <c r="R39" s="340" t="n">
        <v>179.0985</v>
      </c>
      <c r="S39" s="340" t="n">
        <v>504.76</v>
      </c>
      <c r="T39" s="340" t="n">
        <v>200</v>
      </c>
      <c r="W39" s="342"/>
    </row>
    <row r="40" s="341" customFormat="true" ht="15.75" hidden="false" customHeight="true" outlineLevel="0" collapsed="false">
      <c r="A40" s="335" t="n">
        <f aca="false">+A39+1</f>
        <v>29</v>
      </c>
      <c r="B40" s="336" t="s">
        <v>217</v>
      </c>
      <c r="C40" s="337" t="n">
        <v>285206.707363</v>
      </c>
      <c r="D40" s="337" t="n">
        <v>193307.641062</v>
      </c>
      <c r="E40" s="338" t="n">
        <v>193307.641062</v>
      </c>
      <c r="F40" s="338" t="n">
        <v>193307.641062</v>
      </c>
      <c r="G40" s="338"/>
      <c r="H40" s="338" t="n">
        <v>0</v>
      </c>
      <c r="I40" s="338" t="n">
        <v>36353.232061</v>
      </c>
      <c r="J40" s="339" t="n">
        <v>54505.60124</v>
      </c>
      <c r="K40" s="340" t="n">
        <v>17909.38124</v>
      </c>
      <c r="L40" s="340" t="n">
        <v>0</v>
      </c>
      <c r="M40" s="340" t="n">
        <v>0</v>
      </c>
      <c r="N40" s="340" t="n">
        <v>35700</v>
      </c>
      <c r="O40" s="340" t="n">
        <v>0</v>
      </c>
      <c r="P40" s="340" t="n">
        <v>0</v>
      </c>
      <c r="Q40" s="340" t="n">
        <v>0</v>
      </c>
      <c r="R40" s="340" t="n">
        <v>896.22</v>
      </c>
      <c r="S40" s="340"/>
      <c r="T40" s="340" t="n">
        <v>1040.233</v>
      </c>
      <c r="W40" s="342"/>
    </row>
    <row r="41" s="341" customFormat="true" ht="15.75" hidden="false" customHeight="true" outlineLevel="0" collapsed="false">
      <c r="A41" s="335" t="n">
        <f aca="false">+A40+1</f>
        <v>30</v>
      </c>
      <c r="B41" s="336" t="s">
        <v>218</v>
      </c>
      <c r="C41" s="337" t="n">
        <v>975480.530315</v>
      </c>
      <c r="D41" s="337" t="n">
        <v>323855.24536</v>
      </c>
      <c r="E41" s="338" t="n">
        <v>323855.24536</v>
      </c>
      <c r="F41" s="338" t="n">
        <v>323855.24536</v>
      </c>
      <c r="G41" s="338"/>
      <c r="H41" s="338" t="n">
        <v>0</v>
      </c>
      <c r="I41" s="338" t="n">
        <v>33752.368095</v>
      </c>
      <c r="J41" s="339" t="n">
        <v>612997.91686</v>
      </c>
      <c r="K41" s="340" t="n">
        <v>20383.0909979999</v>
      </c>
      <c r="L41" s="340" t="n">
        <v>0</v>
      </c>
      <c r="M41" s="340" t="n">
        <v>1850</v>
      </c>
      <c r="N41" s="340" t="n">
        <v>590366.825862</v>
      </c>
      <c r="O41" s="340" t="n">
        <v>0</v>
      </c>
      <c r="P41" s="340" t="n">
        <v>0</v>
      </c>
      <c r="Q41" s="340" t="n">
        <v>0</v>
      </c>
      <c r="R41" s="340" t="n">
        <v>398</v>
      </c>
      <c r="S41" s="340"/>
      <c r="T41" s="340" t="n">
        <v>4875</v>
      </c>
      <c r="W41" s="342"/>
    </row>
    <row r="42" s="341" customFormat="true" ht="15.75" hidden="false" customHeight="true" outlineLevel="0" collapsed="false">
      <c r="A42" s="335" t="n">
        <f aca="false">+A41+1</f>
        <v>31</v>
      </c>
      <c r="B42" s="336" t="s">
        <v>219</v>
      </c>
      <c r="C42" s="337" t="n">
        <v>1198650.335129</v>
      </c>
      <c r="D42" s="337" t="n">
        <v>343729.832467</v>
      </c>
      <c r="E42" s="338" t="n">
        <v>343729.832467</v>
      </c>
      <c r="F42" s="338" t="n">
        <v>288487.882433</v>
      </c>
      <c r="G42" s="338" t="n">
        <v>55241.950034</v>
      </c>
      <c r="H42" s="338" t="n">
        <v>0</v>
      </c>
      <c r="I42" s="338" t="n">
        <v>70</v>
      </c>
      <c r="J42" s="339" t="n">
        <v>854050.502662</v>
      </c>
      <c r="K42" s="340" t="n">
        <v>7434.380086</v>
      </c>
      <c r="L42" s="340" t="n">
        <v>0</v>
      </c>
      <c r="M42" s="340" t="n">
        <v>824354.785684</v>
      </c>
      <c r="N42" s="340" t="n">
        <v>12618.25</v>
      </c>
      <c r="O42" s="340" t="n">
        <v>0</v>
      </c>
      <c r="P42" s="340" t="n">
        <v>5482.180931</v>
      </c>
      <c r="Q42" s="340" t="n">
        <v>3490</v>
      </c>
      <c r="R42" s="340" t="n">
        <v>370.905961</v>
      </c>
      <c r="S42" s="340" t="n">
        <v>300</v>
      </c>
      <c r="T42" s="340" t="n">
        <v>800</v>
      </c>
      <c r="W42" s="342"/>
    </row>
    <row r="43" s="341" customFormat="true" ht="15.75" hidden="false" customHeight="true" outlineLevel="0" collapsed="false">
      <c r="A43" s="335" t="n">
        <f aca="false">+A42+1</f>
        <v>32</v>
      </c>
      <c r="B43" s="336" t="s">
        <v>220</v>
      </c>
      <c r="C43" s="337" t="n">
        <v>505144.15224</v>
      </c>
      <c r="D43" s="337" t="n">
        <v>104015.655931</v>
      </c>
      <c r="E43" s="338" t="n">
        <v>104015.655931</v>
      </c>
      <c r="F43" s="338" t="n">
        <v>104015.655931</v>
      </c>
      <c r="G43" s="338"/>
      <c r="H43" s="338" t="n">
        <v>0</v>
      </c>
      <c r="I43" s="338" t="n">
        <v>31972.66734</v>
      </c>
      <c r="J43" s="339" t="n">
        <v>369155.828969</v>
      </c>
      <c r="K43" s="340" t="n">
        <v>26318.234019</v>
      </c>
      <c r="L43" s="340" t="n">
        <v>0</v>
      </c>
      <c r="M43" s="340" t="n">
        <v>28019.407119</v>
      </c>
      <c r="N43" s="340" t="n">
        <v>13883.773808</v>
      </c>
      <c r="O43" s="340" t="n">
        <v>0</v>
      </c>
      <c r="P43" s="340" t="n">
        <v>300058.355423</v>
      </c>
      <c r="Q43" s="340" t="n">
        <v>746.0586</v>
      </c>
      <c r="R43" s="340" t="n">
        <v>0</v>
      </c>
      <c r="S43" s="340" t="n">
        <v>130</v>
      </c>
      <c r="T43" s="340" t="n">
        <v>0</v>
      </c>
      <c r="W43" s="342"/>
    </row>
    <row r="44" s="341" customFormat="true" ht="15.75" hidden="false" customHeight="true" outlineLevel="0" collapsed="false">
      <c r="A44" s="335" t="n">
        <f aca="false">+A43+1</f>
        <v>33</v>
      </c>
      <c r="B44" s="336" t="s">
        <v>221</v>
      </c>
      <c r="C44" s="337" t="n">
        <v>1028543.244394</v>
      </c>
      <c r="D44" s="337" t="n">
        <v>191508.658152</v>
      </c>
      <c r="E44" s="338" t="n">
        <v>191508.658152</v>
      </c>
      <c r="F44" s="338" t="n">
        <v>191508.658152</v>
      </c>
      <c r="G44" s="338"/>
      <c r="H44" s="338" t="n">
        <v>0</v>
      </c>
      <c r="I44" s="338" t="n">
        <v>5300</v>
      </c>
      <c r="J44" s="339" t="n">
        <v>821164.82269</v>
      </c>
      <c r="K44" s="340" t="n">
        <v>640908.480027</v>
      </c>
      <c r="L44" s="340" t="n">
        <v>0</v>
      </c>
      <c r="M44" s="340" t="n">
        <v>168431.009193</v>
      </c>
      <c r="N44" s="340" t="n">
        <v>0</v>
      </c>
      <c r="O44" s="340" t="n">
        <v>0</v>
      </c>
      <c r="P44" s="340" t="n">
        <v>9403.94347</v>
      </c>
      <c r="Q44" s="340" t="n">
        <v>1420</v>
      </c>
      <c r="R44" s="340" t="n">
        <v>201.39</v>
      </c>
      <c r="S44" s="340" t="n">
        <v>800</v>
      </c>
      <c r="T44" s="340" t="n">
        <v>10569.763552</v>
      </c>
      <c r="W44" s="342"/>
    </row>
    <row r="45" s="341" customFormat="true" ht="15.75" hidden="false" customHeight="true" outlineLevel="0" collapsed="false">
      <c r="A45" s="335" t="n">
        <f aca="false">+A44+1</f>
        <v>34</v>
      </c>
      <c r="B45" s="336" t="s">
        <v>222</v>
      </c>
      <c r="C45" s="337" t="n">
        <v>1012361.016095</v>
      </c>
      <c r="D45" s="337" t="n">
        <v>490468.686161</v>
      </c>
      <c r="E45" s="338" t="n">
        <v>490468.686161</v>
      </c>
      <c r="F45" s="338" t="n">
        <v>490468.686161</v>
      </c>
      <c r="G45" s="338"/>
      <c r="H45" s="338" t="n">
        <v>0</v>
      </c>
      <c r="I45" s="338" t="n">
        <v>1660</v>
      </c>
      <c r="J45" s="339" t="n">
        <v>509997.753585</v>
      </c>
      <c r="K45" s="340" t="n">
        <v>449196.660488</v>
      </c>
      <c r="L45" s="340" t="n">
        <v>0</v>
      </c>
      <c r="M45" s="340" t="n">
        <v>59646.763097</v>
      </c>
      <c r="N45" s="340" t="n">
        <v>0</v>
      </c>
      <c r="O45" s="340" t="n">
        <v>0</v>
      </c>
      <c r="P45" s="340" t="n">
        <v>0</v>
      </c>
      <c r="Q45" s="340" t="n">
        <v>1154.33</v>
      </c>
      <c r="R45" s="340" t="n">
        <v>0</v>
      </c>
      <c r="S45" s="340"/>
      <c r="T45" s="340" t="n">
        <v>10234.576349</v>
      </c>
      <c r="W45" s="342"/>
    </row>
    <row r="46" s="345" customFormat="true" ht="15.75" hidden="false" customHeight="true" outlineLevel="0" collapsed="false">
      <c r="A46" s="335" t="n">
        <f aca="false">+A45+1</f>
        <v>35</v>
      </c>
      <c r="B46" s="336" t="s">
        <v>223</v>
      </c>
      <c r="C46" s="337" t="n">
        <v>99588.578755</v>
      </c>
      <c r="D46" s="337" t="n">
        <v>32706.328039</v>
      </c>
      <c r="E46" s="338" t="n">
        <v>32706.328039</v>
      </c>
      <c r="F46" s="338" t="n">
        <v>32706.328039</v>
      </c>
      <c r="G46" s="338"/>
      <c r="H46" s="338" t="n">
        <v>0</v>
      </c>
      <c r="I46" s="338" t="n">
        <v>549.68</v>
      </c>
      <c r="J46" s="339" t="n">
        <v>65342.570716</v>
      </c>
      <c r="K46" s="340" t="n">
        <v>833.5</v>
      </c>
      <c r="L46" s="340" t="n">
        <v>0</v>
      </c>
      <c r="M46" s="340" t="n">
        <v>983.2905</v>
      </c>
      <c r="N46" s="340" t="n">
        <v>0</v>
      </c>
      <c r="O46" s="340" t="n">
        <v>2411.321</v>
      </c>
      <c r="P46" s="340" t="n">
        <v>0</v>
      </c>
      <c r="Q46" s="340" t="n">
        <v>1120</v>
      </c>
      <c r="R46" s="340" t="n">
        <v>59794.459216</v>
      </c>
      <c r="S46" s="340" t="n">
        <v>200</v>
      </c>
      <c r="T46" s="340" t="n">
        <v>990</v>
      </c>
      <c r="W46" s="346"/>
    </row>
    <row r="47" s="341" customFormat="true" ht="15.75" hidden="false" customHeight="true" outlineLevel="0" collapsed="false">
      <c r="A47" s="335" t="n">
        <f aca="false">+A46+1</f>
        <v>36</v>
      </c>
      <c r="B47" s="343" t="s">
        <v>224</v>
      </c>
      <c r="C47" s="337" t="n">
        <v>461515.586753</v>
      </c>
      <c r="D47" s="337" t="n">
        <v>301689.995045</v>
      </c>
      <c r="E47" s="338" t="n">
        <v>301689.995045</v>
      </c>
      <c r="F47" s="338" t="n">
        <v>301689.995045</v>
      </c>
      <c r="G47" s="338"/>
      <c r="H47" s="338" t="n">
        <v>0</v>
      </c>
      <c r="I47" s="338" t="n">
        <v>17243.474</v>
      </c>
      <c r="J47" s="339" t="n">
        <v>111254.127708</v>
      </c>
      <c r="K47" s="340" t="n">
        <v>20328.1</v>
      </c>
      <c r="L47" s="340" t="n">
        <v>0</v>
      </c>
      <c r="M47" s="340" t="n">
        <v>7270.881708</v>
      </c>
      <c r="N47" s="340" t="n">
        <v>0</v>
      </c>
      <c r="O47" s="340" t="n">
        <v>150</v>
      </c>
      <c r="P47" s="340" t="n">
        <v>14276</v>
      </c>
      <c r="Q47" s="340" t="n">
        <v>2187</v>
      </c>
      <c r="R47" s="340" t="n">
        <v>66537.146</v>
      </c>
      <c r="S47" s="340" t="n">
        <v>505</v>
      </c>
      <c r="T47" s="340" t="n">
        <v>31327.99</v>
      </c>
      <c r="W47" s="342"/>
    </row>
    <row r="48" s="341" customFormat="true" ht="15.75" hidden="false" customHeight="true" outlineLevel="0" collapsed="false">
      <c r="A48" s="335" t="n">
        <f aca="false">+A47+1</f>
        <v>37</v>
      </c>
      <c r="B48" s="336" t="s">
        <v>225</v>
      </c>
      <c r="C48" s="337" t="n">
        <v>202667.598313</v>
      </c>
      <c r="D48" s="337" t="n">
        <v>65475.150047</v>
      </c>
      <c r="E48" s="338" t="n">
        <v>65475.150047</v>
      </c>
      <c r="F48" s="338" t="n">
        <v>65475.150047</v>
      </c>
      <c r="G48" s="338"/>
      <c r="H48" s="338" t="n">
        <v>0</v>
      </c>
      <c r="I48" s="338" t="n">
        <v>700</v>
      </c>
      <c r="J48" s="339" t="n">
        <v>130267.448266</v>
      </c>
      <c r="K48" s="340" t="n">
        <v>32943.597682</v>
      </c>
      <c r="L48" s="340" t="n">
        <v>0</v>
      </c>
      <c r="M48" s="340" t="n">
        <v>2414.6813</v>
      </c>
      <c r="N48" s="340" t="n">
        <v>5471.801</v>
      </c>
      <c r="O48" s="340" t="n">
        <v>4068.736198</v>
      </c>
      <c r="P48" s="340" t="n">
        <v>372.3415</v>
      </c>
      <c r="Q48" s="340" t="n">
        <v>933.218552</v>
      </c>
      <c r="R48" s="340" t="n">
        <v>82713.072034</v>
      </c>
      <c r="S48" s="340" t="n">
        <v>1350</v>
      </c>
      <c r="T48" s="340" t="n">
        <v>6225</v>
      </c>
      <c r="W48" s="342"/>
    </row>
    <row r="49" s="341" customFormat="true" ht="15.75" hidden="false" customHeight="true" outlineLevel="0" collapsed="false">
      <c r="A49" s="335" t="n">
        <f aca="false">+A48+1</f>
        <v>38</v>
      </c>
      <c r="B49" s="336" t="s">
        <v>226</v>
      </c>
      <c r="C49" s="337" t="n">
        <v>416366.196621</v>
      </c>
      <c r="D49" s="337" t="n">
        <v>282002.527136</v>
      </c>
      <c r="E49" s="338" t="n">
        <v>282002.527136</v>
      </c>
      <c r="F49" s="338" t="n">
        <v>282002.527136</v>
      </c>
      <c r="G49" s="338"/>
      <c r="H49" s="338" t="n">
        <v>0</v>
      </c>
      <c r="I49" s="338"/>
      <c r="J49" s="339" t="n">
        <v>116512.474485</v>
      </c>
      <c r="K49" s="340" t="n">
        <v>23631.521656</v>
      </c>
      <c r="L49" s="340" t="n">
        <v>0</v>
      </c>
      <c r="M49" s="340" t="n">
        <v>4385</v>
      </c>
      <c r="N49" s="340" t="n">
        <v>0</v>
      </c>
      <c r="O49" s="340" t="n">
        <v>0</v>
      </c>
      <c r="P49" s="340" t="n">
        <v>7537.225</v>
      </c>
      <c r="Q49" s="340" t="n">
        <v>5724</v>
      </c>
      <c r="R49" s="340" t="n">
        <v>75134.7278289999</v>
      </c>
      <c r="S49" s="340" t="n">
        <v>100</v>
      </c>
      <c r="T49" s="340" t="n">
        <v>17851.195</v>
      </c>
      <c r="W49" s="342"/>
    </row>
    <row r="50" s="341" customFormat="true" ht="15.75" hidden="false" customHeight="true" outlineLevel="0" collapsed="false">
      <c r="A50" s="335" t="n">
        <f aca="false">+A49+1</f>
        <v>39</v>
      </c>
      <c r="B50" s="336" t="s">
        <v>227</v>
      </c>
      <c r="C50" s="337" t="n">
        <v>71512.315948</v>
      </c>
      <c r="D50" s="337" t="n">
        <v>38745.355063</v>
      </c>
      <c r="E50" s="338" t="n">
        <v>38745.355063</v>
      </c>
      <c r="F50" s="338" t="n">
        <v>38745.355063</v>
      </c>
      <c r="G50" s="338"/>
      <c r="H50" s="338" t="n">
        <v>0</v>
      </c>
      <c r="I50" s="338"/>
      <c r="J50" s="339" t="n">
        <v>32001.960885</v>
      </c>
      <c r="K50" s="340" t="n">
        <v>120</v>
      </c>
      <c r="L50" s="340" t="n">
        <v>0</v>
      </c>
      <c r="M50" s="340" t="n">
        <v>0</v>
      </c>
      <c r="N50" s="340" t="n">
        <v>0</v>
      </c>
      <c r="O50" s="340" t="n">
        <v>9091.953038</v>
      </c>
      <c r="P50" s="340" t="n">
        <v>0</v>
      </c>
      <c r="Q50" s="340" t="n">
        <v>930.12</v>
      </c>
      <c r="R50" s="340" t="n">
        <v>21709.887847</v>
      </c>
      <c r="S50" s="340" t="n">
        <v>150</v>
      </c>
      <c r="T50" s="340" t="n">
        <v>765</v>
      </c>
      <c r="W50" s="342"/>
    </row>
    <row r="51" s="341" customFormat="true" ht="15.75" hidden="false" customHeight="true" outlineLevel="0" collapsed="false">
      <c r="A51" s="335" t="n">
        <f aca="false">+A50+1</f>
        <v>40</v>
      </c>
      <c r="B51" s="336" t="s">
        <v>228</v>
      </c>
      <c r="C51" s="337" t="n">
        <v>317282.964199</v>
      </c>
      <c r="D51" s="337" t="n">
        <v>149233.139531</v>
      </c>
      <c r="E51" s="338" t="n">
        <v>149233.139531</v>
      </c>
      <c r="F51" s="338" t="n">
        <v>149233.139531</v>
      </c>
      <c r="G51" s="338"/>
      <c r="H51" s="338" t="n">
        <v>0</v>
      </c>
      <c r="I51" s="338" t="n">
        <v>2930</v>
      </c>
      <c r="J51" s="339" t="n">
        <v>130495.845492</v>
      </c>
      <c r="K51" s="340" t="n">
        <v>79466.921806</v>
      </c>
      <c r="L51" s="340" t="n">
        <v>0</v>
      </c>
      <c r="M51" s="340" t="n">
        <v>42109.356052</v>
      </c>
      <c r="N51" s="340" t="n">
        <v>0</v>
      </c>
      <c r="O51" s="340" t="n">
        <v>0</v>
      </c>
      <c r="P51" s="340" t="n">
        <v>0.00318599999999947</v>
      </c>
      <c r="Q51" s="340" t="n">
        <v>3500</v>
      </c>
      <c r="R51" s="340" t="n">
        <v>5119.564448</v>
      </c>
      <c r="S51" s="340" t="n">
        <v>300</v>
      </c>
      <c r="T51" s="340" t="n">
        <v>34623.979176</v>
      </c>
      <c r="W51" s="342"/>
    </row>
    <row r="52" s="341" customFormat="true" ht="15.75" hidden="false" customHeight="true" outlineLevel="0" collapsed="false">
      <c r="A52" s="335" t="n">
        <f aca="false">+A51+1</f>
        <v>41</v>
      </c>
      <c r="B52" s="336" t="s">
        <v>229</v>
      </c>
      <c r="C52" s="337" t="n">
        <v>124985.5099</v>
      </c>
      <c r="D52" s="337" t="n">
        <v>29970.5689</v>
      </c>
      <c r="E52" s="338" t="n">
        <v>29970.5689</v>
      </c>
      <c r="F52" s="338" t="n">
        <v>29970.5689</v>
      </c>
      <c r="G52" s="338"/>
      <c r="H52" s="338" t="n">
        <v>0</v>
      </c>
      <c r="I52" s="338"/>
      <c r="J52" s="339" t="n">
        <v>82247.751</v>
      </c>
      <c r="K52" s="340" t="n">
        <v>46714.262</v>
      </c>
      <c r="L52" s="340" t="n">
        <v>0</v>
      </c>
      <c r="M52" s="340" t="n">
        <v>6040</v>
      </c>
      <c r="N52" s="340" t="n">
        <v>0</v>
      </c>
      <c r="O52" s="340" t="n">
        <v>0</v>
      </c>
      <c r="P52" s="340" t="n">
        <v>7258.356</v>
      </c>
      <c r="Q52" s="340" t="n">
        <v>2300</v>
      </c>
      <c r="R52" s="340" t="n">
        <v>19935.133</v>
      </c>
      <c r="S52" s="340"/>
      <c r="T52" s="340" t="n">
        <v>12767.19</v>
      </c>
      <c r="W52" s="342"/>
    </row>
    <row r="53" s="341" customFormat="true" ht="15.75" hidden="false" customHeight="true" outlineLevel="0" collapsed="false">
      <c r="A53" s="335" t="n">
        <f aca="false">+A52+1</f>
        <v>42</v>
      </c>
      <c r="B53" s="336" t="s">
        <v>230</v>
      </c>
      <c r="C53" s="337" t="n">
        <v>5090362.21732</v>
      </c>
      <c r="D53" s="337" t="n">
        <v>5090000</v>
      </c>
      <c r="E53" s="338" t="n">
        <v>0</v>
      </c>
      <c r="F53" s="338" t="n">
        <v>0</v>
      </c>
      <c r="G53" s="338"/>
      <c r="H53" s="338" t="n">
        <v>5090000</v>
      </c>
      <c r="I53" s="338"/>
      <c r="J53" s="339" t="n">
        <v>362.21732</v>
      </c>
      <c r="K53" s="340" t="n">
        <v>0</v>
      </c>
      <c r="L53" s="340" t="n">
        <v>0</v>
      </c>
      <c r="M53" s="340" t="n">
        <v>0</v>
      </c>
      <c r="N53" s="340" t="n">
        <v>0</v>
      </c>
      <c r="O53" s="340" t="n">
        <v>0</v>
      </c>
      <c r="P53" s="340" t="n">
        <v>362.21732</v>
      </c>
      <c r="Q53" s="340" t="n">
        <v>0</v>
      </c>
      <c r="R53" s="340" t="n">
        <v>0</v>
      </c>
      <c r="S53" s="340"/>
      <c r="T53" s="340" t="n">
        <v>0</v>
      </c>
      <c r="W53" s="342"/>
    </row>
    <row r="54" s="341" customFormat="true" ht="15.75" hidden="false" customHeight="true" outlineLevel="0" collapsed="false">
      <c r="A54" s="335" t="n">
        <f aca="false">+A53+1</f>
        <v>43</v>
      </c>
      <c r="B54" s="336" t="s">
        <v>231</v>
      </c>
      <c r="C54" s="337" t="n">
        <v>5569216.020515</v>
      </c>
      <c r="D54" s="337" t="n">
        <v>5519216.020515</v>
      </c>
      <c r="E54" s="338" t="n">
        <v>28716.020515</v>
      </c>
      <c r="F54" s="338" t="n">
        <v>28716.020515</v>
      </c>
      <c r="G54" s="338"/>
      <c r="H54" s="338" t="n">
        <v>5490500</v>
      </c>
      <c r="I54" s="338"/>
      <c r="J54" s="339" t="n">
        <v>0</v>
      </c>
      <c r="K54" s="340" t="n">
        <v>0</v>
      </c>
      <c r="L54" s="340" t="n">
        <v>0</v>
      </c>
      <c r="M54" s="340" t="n">
        <v>0</v>
      </c>
      <c r="N54" s="340" t="n">
        <v>0</v>
      </c>
      <c r="O54" s="340" t="n">
        <v>0</v>
      </c>
      <c r="P54" s="340" t="n">
        <v>0</v>
      </c>
      <c r="Q54" s="340" t="n">
        <v>0</v>
      </c>
      <c r="R54" s="340" t="n">
        <v>0</v>
      </c>
      <c r="S54" s="340"/>
      <c r="T54" s="340" t="n">
        <v>50000</v>
      </c>
      <c r="W54" s="342"/>
    </row>
    <row r="55" s="341" customFormat="true" ht="15.75" hidden="false" customHeight="true" outlineLevel="0" collapsed="false">
      <c r="A55" s="335" t="n">
        <f aca="false">+A54+1</f>
        <v>44</v>
      </c>
      <c r="B55" s="344" t="s">
        <v>232</v>
      </c>
      <c r="C55" s="337" t="n">
        <v>45866830.375244</v>
      </c>
      <c r="D55" s="337" t="n">
        <v>0</v>
      </c>
      <c r="E55" s="338" t="n">
        <v>0</v>
      </c>
      <c r="F55" s="338" t="n">
        <v>0</v>
      </c>
      <c r="G55" s="338"/>
      <c r="H55" s="338" t="n">
        <v>0</v>
      </c>
      <c r="I55" s="338"/>
      <c r="J55" s="339" t="n">
        <v>45866830.375244</v>
      </c>
      <c r="K55" s="340" t="n">
        <v>0</v>
      </c>
      <c r="L55" s="340" t="n">
        <v>101869</v>
      </c>
      <c r="M55" s="340" t="n">
        <v>114903.375244</v>
      </c>
      <c r="N55" s="340" t="n">
        <v>0</v>
      </c>
      <c r="O55" s="340" t="n">
        <v>45650058</v>
      </c>
      <c r="P55" s="340" t="n">
        <v>0</v>
      </c>
      <c r="Q55" s="340" t="n">
        <v>0</v>
      </c>
      <c r="R55" s="340" t="n">
        <v>0</v>
      </c>
      <c r="S55" s="340"/>
      <c r="T55" s="340" t="n">
        <v>0</v>
      </c>
      <c r="W55" s="342"/>
    </row>
    <row r="56" s="350" customFormat="true" ht="15.75" hidden="false" customHeight="true" outlineLevel="0" collapsed="false">
      <c r="A56" s="347" t="s">
        <v>18</v>
      </c>
      <c r="B56" s="348" t="s">
        <v>233</v>
      </c>
      <c r="C56" s="349" t="n">
        <v>358110.455337</v>
      </c>
      <c r="D56" s="349" t="n">
        <v>285264.230904</v>
      </c>
      <c r="E56" s="349" t="n">
        <v>285264.230904</v>
      </c>
      <c r="F56" s="349" t="n">
        <v>283750.884046</v>
      </c>
      <c r="G56" s="349" t="n">
        <v>1513.346858</v>
      </c>
      <c r="H56" s="349" t="n">
        <v>0</v>
      </c>
      <c r="I56" s="349" t="n">
        <v>0</v>
      </c>
      <c r="J56" s="349" t="n">
        <v>72846.224433</v>
      </c>
      <c r="K56" s="349" t="n">
        <v>1000</v>
      </c>
      <c r="L56" s="349" t="n">
        <v>0</v>
      </c>
      <c r="M56" s="349" t="n">
        <v>5745.424029</v>
      </c>
      <c r="N56" s="349" t="n">
        <v>26310.120421</v>
      </c>
      <c r="O56" s="349" t="n">
        <v>0</v>
      </c>
      <c r="P56" s="349" t="n">
        <v>4801.596174</v>
      </c>
      <c r="Q56" s="349" t="n">
        <v>0</v>
      </c>
      <c r="R56" s="349" t="n">
        <v>34989.083809</v>
      </c>
      <c r="S56" s="349" t="n">
        <v>0</v>
      </c>
      <c r="T56" s="349" t="n">
        <v>0</v>
      </c>
      <c r="W56" s="351"/>
    </row>
    <row r="57" s="350" customFormat="true" ht="31.5" hidden="false" customHeight="true" outlineLevel="0" collapsed="false">
      <c r="A57" s="347" t="s">
        <v>20</v>
      </c>
      <c r="B57" s="352" t="s">
        <v>234</v>
      </c>
      <c r="C57" s="349" t="n">
        <v>903710.568174</v>
      </c>
      <c r="D57" s="349" t="n">
        <v>85347.990049</v>
      </c>
      <c r="E57" s="349" t="n">
        <v>85347.990049</v>
      </c>
      <c r="F57" s="349" t="n">
        <v>85347.990049</v>
      </c>
      <c r="G57" s="349" t="n">
        <v>0</v>
      </c>
      <c r="H57" s="349" t="n">
        <v>0</v>
      </c>
      <c r="I57" s="349" t="n">
        <v>1922.55314</v>
      </c>
      <c r="J57" s="349" t="n">
        <v>812072.689898</v>
      </c>
      <c r="K57" s="349" t="n">
        <v>7475.526813</v>
      </c>
      <c r="L57" s="349" t="n">
        <v>25843.548406</v>
      </c>
      <c r="M57" s="349" t="n">
        <v>34904.984338</v>
      </c>
      <c r="N57" s="349" t="n">
        <v>117914.322353</v>
      </c>
      <c r="O57" s="349" t="n">
        <v>19204.012093</v>
      </c>
      <c r="P57" s="349" t="n">
        <v>21854.556552</v>
      </c>
      <c r="Q57" s="349" t="n">
        <v>2103</v>
      </c>
      <c r="R57" s="349" t="n">
        <v>578587.739343</v>
      </c>
      <c r="S57" s="349" t="n">
        <v>4185</v>
      </c>
      <c r="T57" s="349" t="n">
        <v>4367.335087</v>
      </c>
      <c r="W57" s="351"/>
    </row>
    <row r="58" s="350" customFormat="true" ht="31.5" hidden="false" customHeight="true" outlineLevel="0" collapsed="false">
      <c r="A58" s="347" t="s">
        <v>22</v>
      </c>
      <c r="B58" s="348" t="s">
        <v>235</v>
      </c>
      <c r="C58" s="349" t="n">
        <v>1781603.439872</v>
      </c>
      <c r="D58" s="349" t="n">
        <v>1717716.589872</v>
      </c>
      <c r="E58" s="349" t="n">
        <v>917716.589872</v>
      </c>
      <c r="F58" s="349" t="n">
        <v>744965.870053</v>
      </c>
      <c r="G58" s="349" t="n">
        <v>172750.719819</v>
      </c>
      <c r="H58" s="349" t="n">
        <v>800000</v>
      </c>
      <c r="I58" s="349" t="n">
        <v>0</v>
      </c>
      <c r="J58" s="349" t="n">
        <v>63886.85</v>
      </c>
      <c r="K58" s="349" t="n">
        <v>63886.85</v>
      </c>
      <c r="L58" s="353" t="n">
        <v>0</v>
      </c>
      <c r="M58" s="349" t="n">
        <v>0</v>
      </c>
      <c r="N58" s="349" t="n">
        <v>0</v>
      </c>
      <c r="O58" s="349" t="n">
        <v>0</v>
      </c>
      <c r="P58" s="349" t="n">
        <v>0</v>
      </c>
      <c r="Q58" s="349" t="n">
        <v>0</v>
      </c>
      <c r="R58" s="349" t="n">
        <v>0</v>
      </c>
      <c r="S58" s="349" t="n">
        <v>0</v>
      </c>
      <c r="T58" s="349" t="n">
        <v>0</v>
      </c>
      <c r="W58" s="351"/>
    </row>
    <row r="59" s="350" customFormat="true" ht="31.5" hidden="false" customHeight="true" outlineLevel="0" collapsed="false">
      <c r="A59" s="354" t="s">
        <v>25</v>
      </c>
      <c r="B59" s="348" t="s">
        <v>236</v>
      </c>
      <c r="C59" s="349" t="n">
        <v>5905952.191219</v>
      </c>
      <c r="D59" s="349" t="n">
        <v>229576.931</v>
      </c>
      <c r="E59" s="349" t="n">
        <v>0</v>
      </c>
      <c r="F59" s="349" t="n">
        <v>0</v>
      </c>
      <c r="G59" s="349" t="n">
        <v>0</v>
      </c>
      <c r="H59" s="349" t="n">
        <v>229576.931</v>
      </c>
      <c r="I59" s="349" t="n">
        <v>0</v>
      </c>
      <c r="J59" s="349" t="n">
        <v>5676375.260219</v>
      </c>
      <c r="K59" s="349" t="n">
        <v>7510.729</v>
      </c>
      <c r="L59" s="349" t="n">
        <v>0</v>
      </c>
      <c r="M59" s="349" t="n">
        <v>709999.201119</v>
      </c>
      <c r="N59" s="349" t="n">
        <v>5000</v>
      </c>
      <c r="O59" s="349" t="n">
        <v>120076.590516</v>
      </c>
      <c r="P59" s="349" t="n">
        <v>249625.891533</v>
      </c>
      <c r="Q59" s="349" t="n">
        <v>150000</v>
      </c>
      <c r="R59" s="353" t="n">
        <v>34681.486104</v>
      </c>
      <c r="S59" s="349" t="n">
        <v>0</v>
      </c>
      <c r="T59" s="353" t="n">
        <v>0</v>
      </c>
      <c r="W59" s="351"/>
    </row>
    <row r="60" s="350" customFormat="true" ht="15.75" hidden="false" customHeight="true" outlineLevel="0" collapsed="false">
      <c r="A60" s="355" t="s">
        <v>237</v>
      </c>
      <c r="B60" s="356" t="s">
        <v>31</v>
      </c>
      <c r="C60" s="357" t="n">
        <v>148666665.371983</v>
      </c>
      <c r="D60" s="357" t="n">
        <v>0</v>
      </c>
      <c r="E60" s="357"/>
      <c r="F60" s="357"/>
      <c r="G60" s="357"/>
      <c r="H60" s="357" t="n">
        <v>0</v>
      </c>
      <c r="I60" s="357" t="n">
        <v>148666665.371983</v>
      </c>
      <c r="J60" s="358" t="n">
        <v>0</v>
      </c>
      <c r="K60" s="358" t="n">
        <v>0</v>
      </c>
      <c r="L60" s="358" t="n">
        <v>0</v>
      </c>
      <c r="M60" s="358" t="n">
        <v>0</v>
      </c>
      <c r="N60" s="358" t="n">
        <v>0</v>
      </c>
      <c r="O60" s="358" t="n">
        <v>0</v>
      </c>
      <c r="P60" s="358" t="n">
        <v>0</v>
      </c>
      <c r="Q60" s="358" t="n">
        <v>0</v>
      </c>
      <c r="R60" s="358" t="n">
        <v>0</v>
      </c>
      <c r="S60" s="358"/>
      <c r="T60" s="358" t="n">
        <v>0</v>
      </c>
      <c r="W60" s="351"/>
    </row>
    <row r="61" s="341" customFormat="true" ht="8.25" hidden="false" customHeight="true" outlineLevel="0" collapsed="false">
      <c r="A61" s="359"/>
      <c r="W61" s="342"/>
    </row>
    <row r="62" s="361" customFormat="true" ht="26.25" hidden="false" customHeight="true" outlineLevel="0" collapsed="false">
      <c r="A62" s="360"/>
      <c r="B62" s="361" t="s">
        <v>238</v>
      </c>
      <c r="W62" s="362"/>
    </row>
    <row r="63" s="363" customFormat="true" ht="21.75" hidden="false" customHeight="true" outlineLevel="0" collapsed="false">
      <c r="A63" s="360"/>
      <c r="B63" s="363" t="s">
        <v>239</v>
      </c>
      <c r="C63" s="364"/>
      <c r="D63" s="364"/>
      <c r="J63" s="364"/>
      <c r="T63" s="364"/>
      <c r="W63" s="362"/>
    </row>
    <row r="64" s="341" customFormat="true" ht="12.75" hidden="false" customHeight="false" outlineLevel="0" collapsed="false">
      <c r="A64" s="359"/>
      <c r="C64" s="330"/>
      <c r="D64" s="330"/>
      <c r="J64" s="330"/>
      <c r="T64" s="330"/>
      <c r="W64" s="342"/>
    </row>
    <row r="65" s="341" customFormat="true" ht="12.75" hidden="false" customHeight="false" outlineLevel="0" collapsed="false">
      <c r="A65" s="359"/>
      <c r="C65" s="330"/>
      <c r="D65" s="330"/>
      <c r="J65" s="330"/>
      <c r="T65" s="330"/>
      <c r="W65" s="342"/>
    </row>
    <row r="66" s="341" customFormat="true" ht="12.75" hidden="false" customHeight="false" outlineLevel="0" collapsed="false">
      <c r="A66" s="359"/>
      <c r="C66" s="330"/>
      <c r="D66" s="330"/>
      <c r="J66" s="330"/>
      <c r="T66" s="330"/>
      <c r="W66" s="342"/>
    </row>
    <row r="67" s="341" customFormat="true" ht="12.75" hidden="false" customHeight="false" outlineLevel="0" collapsed="false">
      <c r="A67" s="359"/>
      <c r="C67" s="330"/>
      <c r="D67" s="330"/>
      <c r="J67" s="330"/>
      <c r="T67" s="330"/>
      <c r="W67" s="342"/>
    </row>
    <row r="68" s="341" customFormat="true" ht="12.75" hidden="false" customHeight="false" outlineLevel="0" collapsed="false">
      <c r="A68" s="359"/>
      <c r="C68" s="330"/>
      <c r="D68" s="330"/>
      <c r="J68" s="330"/>
      <c r="T68" s="330"/>
      <c r="W68" s="342"/>
    </row>
    <row r="69" s="341" customFormat="true" ht="12.75" hidden="false" customHeight="false" outlineLevel="0" collapsed="false">
      <c r="A69" s="359"/>
      <c r="C69" s="330"/>
      <c r="D69" s="330"/>
      <c r="J69" s="330"/>
      <c r="T69" s="330"/>
      <c r="W69" s="342"/>
    </row>
    <row r="70" s="341" customFormat="true" ht="12.75" hidden="false" customHeight="false" outlineLevel="0" collapsed="false">
      <c r="A70" s="359"/>
      <c r="C70" s="330"/>
      <c r="D70" s="330"/>
      <c r="J70" s="330"/>
      <c r="T70" s="330"/>
      <c r="W70" s="342"/>
    </row>
    <row r="71" s="341" customFormat="true" ht="12.75" hidden="false" customHeight="false" outlineLevel="0" collapsed="false">
      <c r="A71" s="359"/>
      <c r="C71" s="330"/>
      <c r="D71" s="330"/>
      <c r="J71" s="330"/>
      <c r="T71" s="330"/>
      <c r="W71" s="342"/>
    </row>
    <row r="72" s="341" customFormat="true" ht="12.75" hidden="false" customHeight="false" outlineLevel="0" collapsed="false">
      <c r="A72" s="359"/>
      <c r="C72" s="330"/>
      <c r="D72" s="330"/>
      <c r="J72" s="330"/>
      <c r="T72" s="330"/>
      <c r="W72" s="342"/>
    </row>
    <row r="73" s="341" customFormat="true" ht="12.75" hidden="false" customHeight="false" outlineLevel="0" collapsed="false">
      <c r="A73" s="359"/>
      <c r="C73" s="330"/>
      <c r="D73" s="330"/>
      <c r="J73" s="330"/>
      <c r="T73" s="330"/>
      <c r="W73" s="342"/>
    </row>
    <row r="74" s="341" customFormat="true" ht="12.75" hidden="false" customHeight="false" outlineLevel="0" collapsed="false">
      <c r="A74" s="359"/>
      <c r="C74" s="330"/>
      <c r="D74" s="330"/>
      <c r="J74" s="330"/>
      <c r="T74" s="330"/>
      <c r="W74" s="342"/>
    </row>
    <row r="75" s="341" customFormat="true" ht="12.75" hidden="false" customHeight="false" outlineLevel="0" collapsed="false">
      <c r="A75" s="359"/>
      <c r="C75" s="330"/>
      <c r="D75" s="330"/>
      <c r="J75" s="330"/>
      <c r="T75" s="330"/>
      <c r="W75" s="342"/>
    </row>
    <row r="76" s="341" customFormat="true" ht="12.75" hidden="false" customHeight="false" outlineLevel="0" collapsed="false">
      <c r="A76" s="359"/>
      <c r="C76" s="330"/>
      <c r="D76" s="330"/>
      <c r="J76" s="330"/>
      <c r="T76" s="330"/>
      <c r="W76" s="342"/>
    </row>
    <row r="77" s="341" customFormat="true" ht="12.75" hidden="false" customHeight="false" outlineLevel="0" collapsed="false">
      <c r="A77" s="359"/>
      <c r="C77" s="330"/>
      <c r="D77" s="330"/>
      <c r="J77" s="330"/>
      <c r="T77" s="330"/>
      <c r="W77" s="342"/>
    </row>
    <row r="78" s="341" customFormat="true" ht="12.75" hidden="false" customHeight="false" outlineLevel="0" collapsed="false">
      <c r="A78" s="359"/>
      <c r="C78" s="330"/>
      <c r="D78" s="330"/>
      <c r="J78" s="330"/>
      <c r="T78" s="330"/>
      <c r="W78" s="342"/>
    </row>
    <row r="79" s="341" customFormat="true" ht="12.75" hidden="false" customHeight="false" outlineLevel="0" collapsed="false">
      <c r="A79" s="359"/>
      <c r="C79" s="330"/>
      <c r="D79" s="330"/>
      <c r="J79" s="330"/>
      <c r="T79" s="330"/>
      <c r="W79" s="342"/>
    </row>
    <row r="80" s="341" customFormat="true" ht="12.75" hidden="false" customHeight="false" outlineLevel="0" collapsed="false">
      <c r="A80" s="359"/>
      <c r="C80" s="330"/>
      <c r="D80" s="330"/>
      <c r="J80" s="330"/>
      <c r="T80" s="330"/>
      <c r="W80" s="342"/>
    </row>
    <row r="81" s="341" customFormat="true" ht="12.75" hidden="false" customHeight="false" outlineLevel="0" collapsed="false">
      <c r="A81" s="359"/>
      <c r="C81" s="330"/>
      <c r="D81" s="330"/>
      <c r="J81" s="330"/>
      <c r="T81" s="330"/>
      <c r="W81" s="342"/>
    </row>
    <row r="82" s="341" customFormat="true" ht="12.75" hidden="false" customHeight="false" outlineLevel="0" collapsed="false">
      <c r="A82" s="359"/>
      <c r="C82" s="330"/>
      <c r="D82" s="330"/>
      <c r="J82" s="330"/>
      <c r="T82" s="330"/>
      <c r="W82" s="342"/>
    </row>
    <row r="83" s="341" customFormat="true" ht="12.75" hidden="false" customHeight="false" outlineLevel="0" collapsed="false">
      <c r="A83" s="359"/>
      <c r="C83" s="330"/>
      <c r="D83" s="330"/>
      <c r="J83" s="330"/>
      <c r="T83" s="330"/>
      <c r="W83" s="342"/>
    </row>
    <row r="84" s="341" customFormat="true" ht="12.75" hidden="false" customHeight="false" outlineLevel="0" collapsed="false">
      <c r="A84" s="359"/>
      <c r="C84" s="330"/>
      <c r="D84" s="330"/>
      <c r="J84" s="330"/>
      <c r="T84" s="330"/>
      <c r="W84" s="342"/>
    </row>
    <row r="85" s="341" customFormat="true" ht="12.75" hidden="false" customHeight="false" outlineLevel="0" collapsed="false">
      <c r="A85" s="359"/>
      <c r="C85" s="330"/>
      <c r="D85" s="330"/>
      <c r="J85" s="330"/>
      <c r="T85" s="330"/>
      <c r="W85" s="342"/>
    </row>
    <row r="86" s="341" customFormat="true" ht="12.75" hidden="false" customHeight="false" outlineLevel="0" collapsed="false">
      <c r="A86" s="359"/>
      <c r="C86" s="330"/>
      <c r="D86" s="330"/>
      <c r="J86" s="330"/>
      <c r="T86" s="330"/>
      <c r="W86" s="342"/>
    </row>
    <row r="87" s="341" customFormat="true" ht="12.75" hidden="false" customHeight="false" outlineLevel="0" collapsed="false">
      <c r="A87" s="359"/>
      <c r="C87" s="330"/>
      <c r="D87" s="330"/>
      <c r="J87" s="330"/>
      <c r="T87" s="330"/>
      <c r="W87" s="342"/>
    </row>
    <row r="88" s="341" customFormat="true" ht="12.75" hidden="false" customHeight="false" outlineLevel="0" collapsed="false">
      <c r="A88" s="359"/>
      <c r="C88" s="330"/>
      <c r="D88" s="330"/>
      <c r="J88" s="330"/>
      <c r="T88" s="330"/>
      <c r="W88" s="342"/>
    </row>
    <row r="89" s="341" customFormat="true" ht="12.75" hidden="false" customHeight="false" outlineLevel="0" collapsed="false">
      <c r="A89" s="359"/>
      <c r="C89" s="330"/>
      <c r="D89" s="330"/>
      <c r="J89" s="330"/>
      <c r="T89" s="330"/>
      <c r="W89" s="342"/>
    </row>
    <row r="90" s="341" customFormat="true" ht="12.75" hidden="false" customHeight="false" outlineLevel="0" collapsed="false">
      <c r="A90" s="359"/>
      <c r="C90" s="330"/>
      <c r="D90" s="330"/>
      <c r="J90" s="330"/>
      <c r="T90" s="330"/>
      <c r="W90" s="342"/>
    </row>
    <row r="91" s="341" customFormat="true" ht="12.75" hidden="false" customHeight="false" outlineLevel="0" collapsed="false">
      <c r="A91" s="359"/>
      <c r="C91" s="330"/>
      <c r="D91" s="330"/>
      <c r="J91" s="330"/>
      <c r="T91" s="330"/>
      <c r="W91" s="342"/>
    </row>
    <row r="92" s="341" customFormat="true" ht="12.75" hidden="false" customHeight="false" outlineLevel="0" collapsed="false">
      <c r="A92" s="359"/>
      <c r="C92" s="330"/>
      <c r="D92" s="330"/>
      <c r="J92" s="330"/>
      <c r="T92" s="330"/>
      <c r="W92" s="342"/>
    </row>
    <row r="93" s="341" customFormat="true" ht="12.75" hidden="false" customHeight="false" outlineLevel="0" collapsed="false">
      <c r="A93" s="359"/>
      <c r="C93" s="330"/>
      <c r="D93" s="330"/>
      <c r="J93" s="330"/>
      <c r="T93" s="330"/>
      <c r="W93" s="342"/>
    </row>
    <row r="94" s="341" customFormat="true" ht="12.75" hidden="false" customHeight="false" outlineLevel="0" collapsed="false">
      <c r="A94" s="359"/>
      <c r="C94" s="330"/>
      <c r="D94" s="330"/>
      <c r="J94" s="330"/>
      <c r="T94" s="330"/>
      <c r="W94" s="342"/>
    </row>
    <row r="95" s="341" customFormat="true" ht="12.75" hidden="false" customHeight="false" outlineLevel="0" collapsed="false">
      <c r="A95" s="359"/>
      <c r="C95" s="330"/>
      <c r="D95" s="330"/>
      <c r="J95" s="330"/>
      <c r="T95" s="330"/>
      <c r="W95" s="342"/>
    </row>
    <row r="96" s="341" customFormat="true" ht="12.75" hidden="false" customHeight="false" outlineLevel="0" collapsed="false">
      <c r="A96" s="359"/>
      <c r="C96" s="330"/>
      <c r="D96" s="330"/>
      <c r="J96" s="330"/>
      <c r="T96" s="330"/>
      <c r="W96" s="342"/>
    </row>
    <row r="97" s="341" customFormat="true" ht="12.75" hidden="false" customHeight="false" outlineLevel="0" collapsed="false">
      <c r="A97" s="359"/>
      <c r="C97" s="330"/>
      <c r="D97" s="330"/>
      <c r="J97" s="330"/>
      <c r="T97" s="330"/>
      <c r="W97" s="342"/>
    </row>
    <row r="98" s="341" customFormat="true" ht="12.75" hidden="false" customHeight="false" outlineLevel="0" collapsed="false">
      <c r="A98" s="359"/>
      <c r="C98" s="330"/>
      <c r="D98" s="330"/>
      <c r="J98" s="330"/>
      <c r="T98" s="330"/>
      <c r="W98" s="342"/>
    </row>
    <row r="99" s="341" customFormat="true" ht="12.75" hidden="false" customHeight="false" outlineLevel="0" collapsed="false">
      <c r="A99" s="359"/>
      <c r="C99" s="330"/>
      <c r="D99" s="330"/>
      <c r="J99" s="330"/>
      <c r="T99" s="330"/>
      <c r="W99" s="342"/>
    </row>
    <row r="100" s="341" customFormat="true" ht="12.75" hidden="false" customHeight="false" outlineLevel="0" collapsed="false">
      <c r="A100" s="359"/>
      <c r="C100" s="330"/>
      <c r="D100" s="330"/>
      <c r="J100" s="330"/>
      <c r="T100" s="330"/>
      <c r="W100" s="342"/>
    </row>
    <row r="101" s="341" customFormat="true" ht="12.75" hidden="false" customHeight="false" outlineLevel="0" collapsed="false">
      <c r="A101" s="359"/>
      <c r="C101" s="330"/>
      <c r="D101" s="330"/>
      <c r="J101" s="330"/>
      <c r="T101" s="330"/>
      <c r="W101" s="342"/>
    </row>
    <row r="102" s="341" customFormat="true" ht="12.75" hidden="false" customHeight="false" outlineLevel="0" collapsed="false">
      <c r="A102" s="359"/>
      <c r="C102" s="330"/>
      <c r="D102" s="330"/>
      <c r="J102" s="330"/>
      <c r="T102" s="330"/>
      <c r="W102" s="342"/>
    </row>
    <row r="103" s="341" customFormat="true" ht="12.75" hidden="false" customHeight="false" outlineLevel="0" collapsed="false">
      <c r="A103" s="359"/>
      <c r="C103" s="330"/>
      <c r="D103" s="330"/>
      <c r="J103" s="330"/>
      <c r="T103" s="330"/>
      <c r="W103" s="342"/>
    </row>
    <row r="104" s="341" customFormat="true" ht="12.75" hidden="false" customHeight="false" outlineLevel="0" collapsed="false">
      <c r="A104" s="359"/>
      <c r="C104" s="330"/>
      <c r="D104" s="330"/>
      <c r="J104" s="330"/>
      <c r="T104" s="330"/>
      <c r="W104" s="342"/>
    </row>
    <row r="105" s="341" customFormat="true" ht="12.75" hidden="false" customHeight="false" outlineLevel="0" collapsed="false">
      <c r="A105" s="359"/>
      <c r="C105" s="330"/>
      <c r="D105" s="330"/>
      <c r="J105" s="330"/>
      <c r="T105" s="330"/>
      <c r="W105" s="342"/>
    </row>
    <row r="106" s="341" customFormat="true" ht="12.75" hidden="false" customHeight="false" outlineLevel="0" collapsed="false">
      <c r="A106" s="359"/>
      <c r="C106" s="330"/>
      <c r="D106" s="330"/>
      <c r="J106" s="330"/>
      <c r="T106" s="330"/>
      <c r="W106" s="342"/>
    </row>
    <row r="107" s="341" customFormat="true" ht="12.75" hidden="false" customHeight="false" outlineLevel="0" collapsed="false">
      <c r="A107" s="359"/>
      <c r="C107" s="330"/>
      <c r="D107" s="330"/>
      <c r="J107" s="330"/>
      <c r="T107" s="330"/>
      <c r="W107" s="342"/>
    </row>
    <row r="108" s="341" customFormat="true" ht="12.75" hidden="false" customHeight="false" outlineLevel="0" collapsed="false">
      <c r="A108" s="359"/>
      <c r="C108" s="330"/>
      <c r="D108" s="330"/>
      <c r="J108" s="330"/>
      <c r="T108" s="330"/>
      <c r="W108" s="342"/>
    </row>
    <row r="109" s="341" customFormat="true" ht="12.75" hidden="false" customHeight="false" outlineLevel="0" collapsed="false">
      <c r="A109" s="359"/>
      <c r="C109" s="330"/>
      <c r="D109" s="330"/>
      <c r="J109" s="330"/>
      <c r="T109" s="330"/>
      <c r="W109" s="342"/>
    </row>
    <row r="110" s="341" customFormat="true" ht="12.75" hidden="false" customHeight="false" outlineLevel="0" collapsed="false">
      <c r="A110" s="359"/>
      <c r="C110" s="330"/>
      <c r="D110" s="330"/>
      <c r="J110" s="330"/>
      <c r="T110" s="330"/>
      <c r="W110" s="342"/>
    </row>
    <row r="111" s="341" customFormat="true" ht="12.75" hidden="false" customHeight="false" outlineLevel="0" collapsed="false">
      <c r="A111" s="359"/>
      <c r="C111" s="330"/>
      <c r="D111" s="330"/>
      <c r="J111" s="330"/>
      <c r="T111" s="330"/>
      <c r="W111" s="342"/>
    </row>
    <row r="112" s="341" customFormat="true" ht="12.75" hidden="false" customHeight="false" outlineLevel="0" collapsed="false">
      <c r="A112" s="359"/>
      <c r="C112" s="330"/>
      <c r="D112" s="330"/>
      <c r="J112" s="330"/>
      <c r="T112" s="330"/>
      <c r="W112" s="342"/>
    </row>
    <row r="113" s="341" customFormat="true" ht="12.75" hidden="false" customHeight="false" outlineLevel="0" collapsed="false">
      <c r="A113" s="359"/>
      <c r="C113" s="330"/>
      <c r="D113" s="330"/>
      <c r="J113" s="330"/>
      <c r="T113" s="330"/>
      <c r="W113" s="342"/>
    </row>
    <row r="114" s="341" customFormat="true" ht="12.75" hidden="false" customHeight="false" outlineLevel="0" collapsed="false">
      <c r="A114" s="359"/>
      <c r="C114" s="330"/>
      <c r="D114" s="330"/>
      <c r="J114" s="330"/>
      <c r="T114" s="330"/>
      <c r="W114" s="342"/>
    </row>
    <row r="115" s="341" customFormat="true" ht="12.75" hidden="false" customHeight="false" outlineLevel="0" collapsed="false">
      <c r="A115" s="359"/>
      <c r="C115" s="330"/>
      <c r="D115" s="330"/>
      <c r="J115" s="330"/>
      <c r="T115" s="330"/>
      <c r="W115" s="342"/>
    </row>
    <row r="116" s="341" customFormat="true" ht="12.75" hidden="false" customHeight="false" outlineLevel="0" collapsed="false">
      <c r="A116" s="359"/>
      <c r="C116" s="330"/>
      <c r="D116" s="330"/>
      <c r="J116" s="330"/>
      <c r="T116" s="330"/>
      <c r="W116" s="342"/>
    </row>
    <row r="117" s="341" customFormat="true" ht="12.75" hidden="false" customHeight="false" outlineLevel="0" collapsed="false">
      <c r="A117" s="359"/>
      <c r="C117" s="330"/>
      <c r="D117" s="330"/>
      <c r="J117" s="330"/>
      <c r="T117" s="330"/>
      <c r="W117" s="342"/>
    </row>
    <row r="118" s="341" customFormat="true" ht="12.75" hidden="false" customHeight="false" outlineLevel="0" collapsed="false">
      <c r="A118" s="359"/>
      <c r="C118" s="330"/>
      <c r="D118" s="330"/>
      <c r="J118" s="330"/>
      <c r="T118" s="330"/>
      <c r="W118" s="342"/>
    </row>
    <row r="119" s="341" customFormat="true" ht="12.75" hidden="false" customHeight="false" outlineLevel="0" collapsed="false">
      <c r="A119" s="359"/>
      <c r="C119" s="330"/>
      <c r="D119" s="330"/>
      <c r="J119" s="330"/>
      <c r="T119" s="330"/>
      <c r="W119" s="342"/>
    </row>
    <row r="120" s="341" customFormat="true" ht="12.75" hidden="false" customHeight="false" outlineLevel="0" collapsed="false">
      <c r="A120" s="359"/>
      <c r="C120" s="330"/>
      <c r="D120" s="330"/>
      <c r="J120" s="330"/>
      <c r="T120" s="330"/>
      <c r="W120" s="342"/>
    </row>
    <row r="121" s="341" customFormat="true" ht="12.75" hidden="false" customHeight="false" outlineLevel="0" collapsed="false">
      <c r="A121" s="359"/>
      <c r="C121" s="330"/>
      <c r="D121" s="330"/>
      <c r="J121" s="330"/>
      <c r="T121" s="330"/>
      <c r="W121" s="342"/>
    </row>
    <row r="122" s="341" customFormat="true" ht="12.75" hidden="false" customHeight="false" outlineLevel="0" collapsed="false">
      <c r="A122" s="359"/>
      <c r="C122" s="330"/>
      <c r="D122" s="330"/>
      <c r="J122" s="330"/>
      <c r="T122" s="330"/>
      <c r="W122" s="342"/>
    </row>
    <row r="123" s="341" customFormat="true" ht="12.75" hidden="false" customHeight="false" outlineLevel="0" collapsed="false">
      <c r="A123" s="359"/>
      <c r="C123" s="330"/>
      <c r="D123" s="330"/>
      <c r="J123" s="330"/>
      <c r="T123" s="330"/>
      <c r="W123" s="342"/>
    </row>
    <row r="124" s="341" customFormat="true" ht="12.75" hidden="false" customHeight="false" outlineLevel="0" collapsed="false">
      <c r="A124" s="359"/>
      <c r="C124" s="330"/>
      <c r="D124" s="330"/>
      <c r="J124" s="330"/>
      <c r="T124" s="330"/>
      <c r="W124" s="342"/>
    </row>
    <row r="125" s="341" customFormat="true" ht="12.75" hidden="false" customHeight="false" outlineLevel="0" collapsed="false">
      <c r="A125" s="359"/>
      <c r="C125" s="330"/>
      <c r="D125" s="330"/>
      <c r="J125" s="330"/>
      <c r="T125" s="330"/>
      <c r="W125" s="342"/>
    </row>
    <row r="126" s="341" customFormat="true" ht="12.75" hidden="false" customHeight="false" outlineLevel="0" collapsed="false">
      <c r="A126" s="359"/>
      <c r="C126" s="330"/>
      <c r="D126" s="330"/>
      <c r="J126" s="330"/>
      <c r="T126" s="330"/>
      <c r="W126" s="342"/>
    </row>
    <row r="127" s="341" customFormat="true" ht="12.75" hidden="false" customHeight="false" outlineLevel="0" collapsed="false">
      <c r="A127" s="359"/>
      <c r="C127" s="330"/>
      <c r="D127" s="330"/>
      <c r="J127" s="330"/>
      <c r="T127" s="330"/>
      <c r="W127" s="342"/>
    </row>
    <row r="128" s="341" customFormat="true" ht="12.75" hidden="false" customHeight="false" outlineLevel="0" collapsed="false">
      <c r="A128" s="359"/>
      <c r="C128" s="330"/>
      <c r="D128" s="330"/>
      <c r="J128" s="330"/>
      <c r="T128" s="330"/>
      <c r="W128" s="342"/>
    </row>
    <row r="129" s="341" customFormat="true" ht="12.75" hidden="false" customHeight="false" outlineLevel="0" collapsed="false">
      <c r="A129" s="359"/>
      <c r="C129" s="330"/>
      <c r="D129" s="330"/>
      <c r="J129" s="330"/>
      <c r="T129" s="330"/>
      <c r="W129" s="342"/>
    </row>
    <row r="130" s="341" customFormat="true" ht="12.75" hidden="false" customHeight="false" outlineLevel="0" collapsed="false">
      <c r="A130" s="359"/>
      <c r="C130" s="330"/>
      <c r="D130" s="330"/>
      <c r="J130" s="330"/>
      <c r="T130" s="330"/>
      <c r="W130" s="342"/>
    </row>
    <row r="131" s="341" customFormat="true" ht="12.75" hidden="false" customHeight="false" outlineLevel="0" collapsed="false">
      <c r="A131" s="359"/>
      <c r="C131" s="330"/>
      <c r="D131" s="330"/>
      <c r="J131" s="330"/>
      <c r="T131" s="330"/>
      <c r="W131" s="342"/>
    </row>
    <row r="132" s="341" customFormat="true" ht="12.75" hidden="false" customHeight="false" outlineLevel="0" collapsed="false">
      <c r="A132" s="359"/>
      <c r="C132" s="330"/>
      <c r="D132" s="330"/>
      <c r="J132" s="330"/>
      <c r="T132" s="330"/>
      <c r="W132" s="342"/>
    </row>
    <row r="133" s="341" customFormat="true" ht="12.75" hidden="false" customHeight="false" outlineLevel="0" collapsed="false">
      <c r="A133" s="359"/>
      <c r="C133" s="330"/>
      <c r="D133" s="330"/>
      <c r="J133" s="330"/>
      <c r="T133" s="330"/>
      <c r="W133" s="342"/>
    </row>
    <row r="134" s="341" customFormat="true" ht="12.75" hidden="false" customHeight="false" outlineLevel="0" collapsed="false">
      <c r="A134" s="359"/>
      <c r="C134" s="330"/>
      <c r="D134" s="330"/>
      <c r="J134" s="330"/>
      <c r="T134" s="330"/>
      <c r="W134" s="342"/>
    </row>
    <row r="135" s="341" customFormat="true" ht="12.75" hidden="false" customHeight="false" outlineLevel="0" collapsed="false">
      <c r="A135" s="359"/>
      <c r="C135" s="330"/>
      <c r="D135" s="330"/>
      <c r="J135" s="330"/>
      <c r="T135" s="330"/>
      <c r="W135" s="342"/>
    </row>
    <row r="136" s="341" customFormat="true" ht="12.75" hidden="false" customHeight="false" outlineLevel="0" collapsed="false">
      <c r="A136" s="359"/>
      <c r="C136" s="330"/>
      <c r="D136" s="330"/>
      <c r="J136" s="330"/>
      <c r="T136" s="330"/>
      <c r="W136" s="342"/>
    </row>
    <row r="137" s="341" customFormat="true" ht="12.75" hidden="false" customHeight="false" outlineLevel="0" collapsed="false">
      <c r="A137" s="359"/>
      <c r="C137" s="330"/>
      <c r="D137" s="330"/>
      <c r="J137" s="330"/>
      <c r="T137" s="330"/>
      <c r="W137" s="342"/>
    </row>
    <row r="138" s="341" customFormat="true" ht="12.75" hidden="false" customHeight="false" outlineLevel="0" collapsed="false">
      <c r="A138" s="359"/>
      <c r="C138" s="330"/>
      <c r="D138" s="330"/>
      <c r="J138" s="330"/>
      <c r="T138" s="330"/>
      <c r="W138" s="342"/>
    </row>
    <row r="139" s="341" customFormat="true" ht="12.75" hidden="false" customHeight="false" outlineLevel="0" collapsed="false">
      <c r="A139" s="359"/>
      <c r="C139" s="330"/>
      <c r="D139" s="330"/>
      <c r="J139" s="330"/>
      <c r="T139" s="330"/>
      <c r="W139" s="342"/>
    </row>
    <row r="140" s="341" customFormat="true" ht="12.75" hidden="false" customHeight="false" outlineLevel="0" collapsed="false">
      <c r="A140" s="359"/>
      <c r="C140" s="330"/>
      <c r="D140" s="330"/>
      <c r="J140" s="330"/>
      <c r="T140" s="330"/>
      <c r="W140" s="342"/>
    </row>
    <row r="141" s="341" customFormat="true" ht="12.75" hidden="false" customHeight="false" outlineLevel="0" collapsed="false">
      <c r="A141" s="359"/>
      <c r="C141" s="330"/>
      <c r="D141" s="330"/>
      <c r="J141" s="330"/>
      <c r="T141" s="330"/>
      <c r="W141" s="342"/>
    </row>
    <row r="142" s="341" customFormat="true" ht="12.75" hidden="false" customHeight="false" outlineLevel="0" collapsed="false">
      <c r="A142" s="359"/>
      <c r="C142" s="330"/>
      <c r="D142" s="330"/>
      <c r="J142" s="330"/>
      <c r="T142" s="330"/>
      <c r="W142" s="342"/>
    </row>
    <row r="143" s="341" customFormat="true" ht="12.75" hidden="false" customHeight="false" outlineLevel="0" collapsed="false">
      <c r="A143" s="359"/>
      <c r="C143" s="330"/>
      <c r="D143" s="330"/>
      <c r="J143" s="330"/>
      <c r="T143" s="330"/>
      <c r="W143" s="342"/>
    </row>
    <row r="144" s="341" customFormat="true" ht="12.75" hidden="false" customHeight="false" outlineLevel="0" collapsed="false">
      <c r="A144" s="359"/>
      <c r="C144" s="330"/>
      <c r="D144" s="330"/>
      <c r="J144" s="330"/>
      <c r="T144" s="330"/>
      <c r="W144" s="342"/>
    </row>
    <row r="145" s="341" customFormat="true" ht="12.75" hidden="false" customHeight="false" outlineLevel="0" collapsed="false">
      <c r="A145" s="359"/>
      <c r="C145" s="330"/>
      <c r="D145" s="330"/>
      <c r="J145" s="330"/>
      <c r="T145" s="330"/>
      <c r="W145" s="342"/>
    </row>
    <row r="146" s="341" customFormat="true" ht="12.75" hidden="false" customHeight="false" outlineLevel="0" collapsed="false">
      <c r="A146" s="359"/>
      <c r="C146" s="330"/>
      <c r="D146" s="330"/>
      <c r="J146" s="330"/>
      <c r="T146" s="330"/>
      <c r="W146" s="342"/>
    </row>
    <row r="147" s="341" customFormat="true" ht="12.75" hidden="false" customHeight="false" outlineLevel="0" collapsed="false">
      <c r="A147" s="359"/>
      <c r="C147" s="330"/>
      <c r="D147" s="330"/>
      <c r="J147" s="330"/>
      <c r="T147" s="330"/>
      <c r="W147" s="342"/>
    </row>
    <row r="148" s="341" customFormat="true" ht="12.75" hidden="false" customHeight="false" outlineLevel="0" collapsed="false">
      <c r="A148" s="359"/>
      <c r="C148" s="330"/>
      <c r="D148" s="330"/>
      <c r="J148" s="330"/>
      <c r="T148" s="330"/>
      <c r="W148" s="342"/>
    </row>
    <row r="149" s="341" customFormat="true" ht="12.75" hidden="false" customHeight="false" outlineLevel="0" collapsed="false">
      <c r="A149" s="359"/>
      <c r="C149" s="330"/>
      <c r="D149" s="330"/>
      <c r="J149" s="330"/>
      <c r="T149" s="330"/>
      <c r="W149" s="342"/>
    </row>
    <row r="150" s="341" customFormat="true" ht="12.75" hidden="false" customHeight="false" outlineLevel="0" collapsed="false">
      <c r="A150" s="359"/>
      <c r="C150" s="330"/>
      <c r="D150" s="330"/>
      <c r="J150" s="330"/>
      <c r="T150" s="330"/>
      <c r="W150" s="342"/>
    </row>
    <row r="151" s="341" customFormat="true" ht="12.75" hidden="false" customHeight="false" outlineLevel="0" collapsed="false">
      <c r="A151" s="359"/>
      <c r="C151" s="330"/>
      <c r="D151" s="330"/>
      <c r="J151" s="330"/>
      <c r="T151" s="330"/>
      <c r="W151" s="342"/>
    </row>
    <row r="152" s="341" customFormat="true" ht="12.75" hidden="false" customHeight="false" outlineLevel="0" collapsed="false">
      <c r="A152" s="359"/>
      <c r="C152" s="330"/>
      <c r="D152" s="330"/>
      <c r="J152" s="330"/>
      <c r="T152" s="330"/>
      <c r="W152" s="342"/>
    </row>
    <row r="153" s="341" customFormat="true" ht="12.75" hidden="false" customHeight="false" outlineLevel="0" collapsed="false">
      <c r="A153" s="359"/>
      <c r="C153" s="330"/>
      <c r="D153" s="330"/>
      <c r="J153" s="330"/>
      <c r="T153" s="330"/>
      <c r="W153" s="342"/>
    </row>
    <row r="154" s="341" customFormat="true" ht="12.75" hidden="false" customHeight="false" outlineLevel="0" collapsed="false">
      <c r="A154" s="359"/>
      <c r="C154" s="330"/>
      <c r="D154" s="330"/>
      <c r="J154" s="330"/>
      <c r="T154" s="330"/>
      <c r="W154" s="342"/>
    </row>
    <row r="155" s="341" customFormat="true" ht="12.75" hidden="false" customHeight="false" outlineLevel="0" collapsed="false">
      <c r="A155" s="359"/>
      <c r="C155" s="330"/>
      <c r="D155" s="330"/>
      <c r="J155" s="330"/>
      <c r="T155" s="330"/>
      <c r="W155" s="342"/>
    </row>
    <row r="156" s="341" customFormat="true" ht="12.75" hidden="false" customHeight="false" outlineLevel="0" collapsed="false">
      <c r="A156" s="359"/>
      <c r="C156" s="330"/>
      <c r="D156" s="330"/>
      <c r="J156" s="330"/>
      <c r="T156" s="330"/>
      <c r="W156" s="342"/>
    </row>
    <row r="157" s="341" customFormat="true" ht="12.75" hidden="false" customHeight="false" outlineLevel="0" collapsed="false">
      <c r="A157" s="359"/>
      <c r="C157" s="330"/>
      <c r="D157" s="330"/>
      <c r="J157" s="330"/>
      <c r="T157" s="330"/>
      <c r="W157" s="342"/>
    </row>
    <row r="158" s="341" customFormat="true" ht="12.75" hidden="false" customHeight="false" outlineLevel="0" collapsed="false">
      <c r="A158" s="359"/>
      <c r="C158" s="330"/>
      <c r="D158" s="330"/>
      <c r="J158" s="330"/>
      <c r="T158" s="330"/>
      <c r="W158" s="342"/>
    </row>
    <row r="159" s="341" customFormat="true" ht="12.75" hidden="false" customHeight="false" outlineLevel="0" collapsed="false">
      <c r="A159" s="359"/>
      <c r="C159" s="330"/>
      <c r="D159" s="330"/>
      <c r="J159" s="330"/>
      <c r="T159" s="330"/>
      <c r="W159" s="342"/>
    </row>
    <row r="160" s="341" customFormat="true" ht="12.75" hidden="false" customHeight="false" outlineLevel="0" collapsed="false">
      <c r="A160" s="359"/>
      <c r="C160" s="330"/>
      <c r="D160" s="330"/>
      <c r="J160" s="330"/>
      <c r="T160" s="330"/>
      <c r="W160" s="342"/>
    </row>
    <row r="161" s="341" customFormat="true" ht="12.75" hidden="false" customHeight="false" outlineLevel="0" collapsed="false">
      <c r="A161" s="359"/>
      <c r="C161" s="330"/>
      <c r="D161" s="330"/>
      <c r="J161" s="330"/>
      <c r="T161" s="330"/>
      <c r="W161" s="342"/>
    </row>
    <row r="162" s="341" customFormat="true" ht="12.75" hidden="false" customHeight="false" outlineLevel="0" collapsed="false">
      <c r="A162" s="359"/>
      <c r="C162" s="330"/>
      <c r="D162" s="330"/>
      <c r="J162" s="330"/>
      <c r="T162" s="330"/>
      <c r="W162" s="342"/>
    </row>
    <row r="163" s="341" customFormat="true" ht="12.75" hidden="false" customHeight="false" outlineLevel="0" collapsed="false">
      <c r="A163" s="359"/>
      <c r="C163" s="330"/>
      <c r="D163" s="330"/>
      <c r="J163" s="330"/>
      <c r="T163" s="330"/>
      <c r="W163" s="342"/>
    </row>
    <row r="164" s="341" customFormat="true" ht="12.75" hidden="false" customHeight="false" outlineLevel="0" collapsed="false">
      <c r="A164" s="359"/>
      <c r="C164" s="330"/>
      <c r="D164" s="330"/>
      <c r="J164" s="330"/>
      <c r="T164" s="330"/>
      <c r="W164" s="342"/>
    </row>
    <row r="165" s="341" customFormat="true" ht="12.75" hidden="false" customHeight="false" outlineLevel="0" collapsed="false">
      <c r="A165" s="359"/>
      <c r="C165" s="330"/>
      <c r="D165" s="330"/>
      <c r="J165" s="330"/>
      <c r="T165" s="330"/>
      <c r="W165" s="342"/>
    </row>
    <row r="166" s="341" customFormat="true" ht="12.75" hidden="false" customHeight="false" outlineLevel="0" collapsed="false">
      <c r="A166" s="359"/>
      <c r="C166" s="330"/>
      <c r="D166" s="330"/>
      <c r="J166" s="330"/>
      <c r="T166" s="330"/>
      <c r="W166" s="342"/>
    </row>
    <row r="167" s="341" customFormat="true" ht="12.75" hidden="false" customHeight="false" outlineLevel="0" collapsed="false">
      <c r="A167" s="359"/>
      <c r="C167" s="330"/>
      <c r="D167" s="330"/>
      <c r="J167" s="330"/>
      <c r="T167" s="330"/>
      <c r="W167" s="342"/>
    </row>
    <row r="168" s="341" customFormat="true" ht="12.75" hidden="false" customHeight="false" outlineLevel="0" collapsed="false">
      <c r="A168" s="359"/>
      <c r="C168" s="330"/>
      <c r="D168" s="330"/>
      <c r="J168" s="330"/>
      <c r="T168" s="330"/>
      <c r="W168" s="342"/>
    </row>
    <row r="169" s="341" customFormat="true" ht="12.75" hidden="false" customHeight="false" outlineLevel="0" collapsed="false">
      <c r="A169" s="359"/>
      <c r="C169" s="330"/>
      <c r="D169" s="330"/>
      <c r="J169" s="330"/>
      <c r="T169" s="330"/>
      <c r="W169" s="342"/>
    </row>
    <row r="170" s="341" customFormat="true" ht="12.75" hidden="false" customHeight="false" outlineLevel="0" collapsed="false">
      <c r="A170" s="359"/>
      <c r="C170" s="330"/>
      <c r="D170" s="330"/>
      <c r="J170" s="330"/>
      <c r="T170" s="330"/>
      <c r="W170" s="342"/>
    </row>
    <row r="171" s="341" customFormat="true" ht="12.75" hidden="false" customHeight="false" outlineLevel="0" collapsed="false">
      <c r="A171" s="359"/>
      <c r="C171" s="330"/>
      <c r="D171" s="330"/>
      <c r="J171" s="330"/>
      <c r="T171" s="330"/>
      <c r="W171" s="342"/>
    </row>
    <row r="172" s="341" customFormat="true" ht="12.75" hidden="false" customHeight="false" outlineLevel="0" collapsed="false">
      <c r="A172" s="359"/>
      <c r="C172" s="330"/>
      <c r="D172" s="330"/>
      <c r="J172" s="330"/>
      <c r="T172" s="330"/>
      <c r="W172" s="342"/>
    </row>
    <row r="173" s="341" customFormat="true" ht="12.75" hidden="false" customHeight="false" outlineLevel="0" collapsed="false">
      <c r="A173" s="359"/>
      <c r="C173" s="330"/>
      <c r="D173" s="330"/>
      <c r="J173" s="330"/>
      <c r="T173" s="330"/>
      <c r="W173" s="342"/>
    </row>
    <row r="174" s="341" customFormat="true" ht="12.75" hidden="false" customHeight="false" outlineLevel="0" collapsed="false">
      <c r="A174" s="359"/>
      <c r="C174" s="330"/>
      <c r="D174" s="330"/>
      <c r="J174" s="330"/>
      <c r="T174" s="330"/>
      <c r="W174" s="342"/>
    </row>
    <row r="175" s="341" customFormat="true" ht="12.75" hidden="false" customHeight="false" outlineLevel="0" collapsed="false">
      <c r="A175" s="359"/>
      <c r="C175" s="330"/>
      <c r="D175" s="330"/>
      <c r="J175" s="330"/>
      <c r="T175" s="330"/>
      <c r="W175" s="342"/>
    </row>
    <row r="176" s="341" customFormat="true" ht="12.75" hidden="false" customHeight="false" outlineLevel="0" collapsed="false">
      <c r="A176" s="359"/>
      <c r="C176" s="330"/>
      <c r="D176" s="330"/>
      <c r="J176" s="330"/>
      <c r="T176" s="330"/>
      <c r="W176" s="342"/>
    </row>
    <row r="177" s="341" customFormat="true" ht="12.75" hidden="false" customHeight="false" outlineLevel="0" collapsed="false">
      <c r="A177" s="359"/>
      <c r="C177" s="330"/>
      <c r="D177" s="330"/>
      <c r="J177" s="330"/>
      <c r="T177" s="330"/>
      <c r="W177" s="342"/>
    </row>
    <row r="178" s="341" customFormat="true" ht="12.75" hidden="false" customHeight="false" outlineLevel="0" collapsed="false">
      <c r="A178" s="359"/>
      <c r="C178" s="330"/>
      <c r="D178" s="330"/>
      <c r="J178" s="330"/>
      <c r="T178" s="330"/>
      <c r="W178" s="342"/>
    </row>
    <row r="179" s="341" customFormat="true" ht="12.75" hidden="false" customHeight="false" outlineLevel="0" collapsed="false">
      <c r="A179" s="359"/>
      <c r="C179" s="330"/>
      <c r="D179" s="330"/>
      <c r="J179" s="330"/>
      <c r="T179" s="330"/>
      <c r="W179" s="342"/>
    </row>
    <row r="180" s="341" customFormat="true" ht="12.75" hidden="false" customHeight="false" outlineLevel="0" collapsed="false">
      <c r="A180" s="359"/>
      <c r="C180" s="330"/>
      <c r="D180" s="330"/>
      <c r="J180" s="330"/>
      <c r="T180" s="330"/>
      <c r="W180" s="342"/>
    </row>
    <row r="181" s="341" customFormat="true" ht="12.75" hidden="false" customHeight="false" outlineLevel="0" collapsed="false">
      <c r="A181" s="359"/>
      <c r="C181" s="330"/>
      <c r="D181" s="330"/>
      <c r="J181" s="330"/>
      <c r="T181" s="330"/>
      <c r="W181" s="342"/>
    </row>
    <row r="182" s="341" customFormat="true" ht="12.75" hidden="false" customHeight="false" outlineLevel="0" collapsed="false">
      <c r="A182" s="359"/>
      <c r="C182" s="330"/>
      <c r="D182" s="330"/>
      <c r="J182" s="330"/>
      <c r="T182" s="330"/>
      <c r="W182" s="342"/>
    </row>
    <row r="183" s="341" customFormat="true" ht="12.75" hidden="false" customHeight="false" outlineLevel="0" collapsed="false">
      <c r="A183" s="359"/>
      <c r="C183" s="330"/>
      <c r="D183" s="330"/>
      <c r="J183" s="330"/>
      <c r="T183" s="330"/>
      <c r="W183" s="342"/>
    </row>
    <row r="184" s="341" customFormat="true" ht="12.75" hidden="false" customHeight="false" outlineLevel="0" collapsed="false">
      <c r="A184" s="359"/>
      <c r="C184" s="330"/>
      <c r="D184" s="330"/>
      <c r="J184" s="330"/>
      <c r="T184" s="330"/>
      <c r="W184" s="342"/>
    </row>
    <row r="185" s="341" customFormat="true" ht="12.75" hidden="false" customHeight="false" outlineLevel="0" collapsed="false">
      <c r="A185" s="359"/>
      <c r="C185" s="330"/>
      <c r="D185" s="330"/>
      <c r="J185" s="330"/>
      <c r="T185" s="330"/>
      <c r="W185" s="342"/>
    </row>
    <row r="186" s="341" customFormat="true" ht="12.75" hidden="false" customHeight="false" outlineLevel="0" collapsed="false">
      <c r="A186" s="359"/>
      <c r="C186" s="330"/>
      <c r="D186" s="330"/>
      <c r="J186" s="330"/>
      <c r="T186" s="330"/>
      <c r="W186" s="342"/>
    </row>
    <row r="187" s="341" customFormat="true" ht="12.75" hidden="false" customHeight="false" outlineLevel="0" collapsed="false">
      <c r="A187" s="359"/>
      <c r="C187" s="330"/>
      <c r="D187" s="330"/>
      <c r="J187" s="330"/>
      <c r="T187" s="330"/>
      <c r="W187" s="342"/>
    </row>
    <row r="188" s="341" customFormat="true" ht="12.75" hidden="false" customHeight="false" outlineLevel="0" collapsed="false">
      <c r="A188" s="359"/>
      <c r="C188" s="330"/>
      <c r="D188" s="330"/>
      <c r="J188" s="330"/>
      <c r="T188" s="330"/>
      <c r="W188" s="342"/>
    </row>
    <row r="189" s="341" customFormat="true" ht="12.75" hidden="false" customHeight="false" outlineLevel="0" collapsed="false">
      <c r="A189" s="359"/>
      <c r="C189" s="330"/>
      <c r="D189" s="330"/>
      <c r="J189" s="330"/>
      <c r="T189" s="330"/>
      <c r="W189" s="342"/>
    </row>
    <row r="190" s="341" customFormat="true" ht="12.75" hidden="false" customHeight="false" outlineLevel="0" collapsed="false">
      <c r="A190" s="359"/>
      <c r="C190" s="330"/>
      <c r="D190" s="330"/>
      <c r="J190" s="330"/>
      <c r="T190" s="330"/>
      <c r="W190" s="342"/>
    </row>
    <row r="191" s="341" customFormat="true" ht="12.75" hidden="false" customHeight="false" outlineLevel="0" collapsed="false">
      <c r="A191" s="359"/>
      <c r="C191" s="330"/>
      <c r="D191" s="330"/>
      <c r="J191" s="330"/>
      <c r="T191" s="330"/>
      <c r="W191" s="342"/>
    </row>
    <row r="192" s="341" customFormat="true" ht="12.75" hidden="false" customHeight="false" outlineLevel="0" collapsed="false">
      <c r="A192" s="359"/>
      <c r="C192" s="330"/>
      <c r="D192" s="330"/>
      <c r="J192" s="330"/>
      <c r="T192" s="330"/>
      <c r="W192" s="342"/>
    </row>
    <row r="193" s="341" customFormat="true" ht="12.75" hidden="false" customHeight="false" outlineLevel="0" collapsed="false">
      <c r="A193" s="359"/>
      <c r="C193" s="330"/>
      <c r="D193" s="330"/>
      <c r="J193" s="330"/>
      <c r="T193" s="330"/>
      <c r="W193" s="342"/>
    </row>
    <row r="194" s="341" customFormat="true" ht="12.75" hidden="false" customHeight="false" outlineLevel="0" collapsed="false">
      <c r="A194" s="359"/>
      <c r="C194" s="330"/>
      <c r="D194" s="330"/>
      <c r="J194" s="330"/>
      <c r="T194" s="330"/>
      <c r="W194" s="342"/>
    </row>
    <row r="195" s="341" customFormat="true" ht="12.75" hidden="false" customHeight="false" outlineLevel="0" collapsed="false">
      <c r="A195" s="359"/>
      <c r="C195" s="330"/>
      <c r="D195" s="330"/>
      <c r="J195" s="330"/>
      <c r="T195" s="330"/>
      <c r="W195" s="342"/>
    </row>
    <row r="196" s="341" customFormat="true" ht="12.75" hidden="false" customHeight="false" outlineLevel="0" collapsed="false">
      <c r="A196" s="359"/>
      <c r="C196" s="330"/>
      <c r="D196" s="330"/>
      <c r="J196" s="330"/>
      <c r="T196" s="330"/>
      <c r="W196" s="342"/>
    </row>
    <row r="197" s="341" customFormat="true" ht="12.75" hidden="false" customHeight="false" outlineLevel="0" collapsed="false">
      <c r="A197" s="359"/>
      <c r="C197" s="330"/>
      <c r="D197" s="330"/>
      <c r="J197" s="330"/>
      <c r="T197" s="330"/>
      <c r="W197" s="342"/>
    </row>
    <row r="198" s="341" customFormat="true" ht="12.75" hidden="false" customHeight="false" outlineLevel="0" collapsed="false">
      <c r="A198" s="359"/>
      <c r="C198" s="330"/>
      <c r="D198" s="330"/>
      <c r="J198" s="330"/>
      <c r="T198" s="330"/>
      <c r="W198" s="342"/>
    </row>
    <row r="199" s="341" customFormat="true" ht="12.75" hidden="false" customHeight="false" outlineLevel="0" collapsed="false">
      <c r="A199" s="359"/>
      <c r="C199" s="330"/>
      <c r="D199" s="330"/>
      <c r="J199" s="330"/>
      <c r="T199" s="330"/>
      <c r="W199" s="342"/>
    </row>
    <row r="200" s="341" customFormat="true" ht="12.75" hidden="false" customHeight="false" outlineLevel="0" collapsed="false">
      <c r="A200" s="359"/>
      <c r="C200" s="330"/>
      <c r="D200" s="330"/>
      <c r="J200" s="330"/>
      <c r="T200" s="330"/>
      <c r="W200" s="342"/>
    </row>
    <row r="201" s="341" customFormat="true" ht="12.75" hidden="false" customHeight="false" outlineLevel="0" collapsed="false">
      <c r="A201" s="359"/>
      <c r="C201" s="330"/>
      <c r="D201" s="330"/>
      <c r="J201" s="330"/>
      <c r="T201" s="330"/>
      <c r="W201" s="342"/>
    </row>
    <row r="202" s="341" customFormat="true" ht="12.75" hidden="false" customHeight="false" outlineLevel="0" collapsed="false">
      <c r="A202" s="359"/>
      <c r="C202" s="330"/>
      <c r="D202" s="330"/>
      <c r="J202" s="330"/>
      <c r="T202" s="330"/>
      <c r="W202" s="342"/>
    </row>
    <row r="203" s="341" customFormat="true" ht="12.75" hidden="false" customHeight="false" outlineLevel="0" collapsed="false">
      <c r="A203" s="359"/>
      <c r="C203" s="330"/>
      <c r="D203" s="330"/>
      <c r="J203" s="330"/>
      <c r="T203" s="330"/>
      <c r="W203" s="342"/>
    </row>
    <row r="204" s="341" customFormat="true" ht="12.75" hidden="false" customHeight="false" outlineLevel="0" collapsed="false">
      <c r="A204" s="359"/>
      <c r="C204" s="330"/>
      <c r="D204" s="330"/>
      <c r="J204" s="330"/>
      <c r="T204" s="330"/>
      <c r="W204" s="342"/>
    </row>
    <row r="205" s="341" customFormat="true" ht="12.75" hidden="false" customHeight="false" outlineLevel="0" collapsed="false">
      <c r="A205" s="359"/>
      <c r="C205" s="330"/>
      <c r="D205" s="330"/>
      <c r="J205" s="330"/>
      <c r="T205" s="330"/>
      <c r="W205" s="342"/>
    </row>
    <row r="206" s="341" customFormat="true" ht="12.75" hidden="false" customHeight="false" outlineLevel="0" collapsed="false">
      <c r="A206" s="359"/>
      <c r="C206" s="330"/>
      <c r="D206" s="330"/>
      <c r="J206" s="330"/>
      <c r="T206" s="330"/>
      <c r="W206" s="342"/>
    </row>
    <row r="207" s="341" customFormat="true" ht="12.75" hidden="false" customHeight="false" outlineLevel="0" collapsed="false">
      <c r="A207" s="359"/>
      <c r="C207" s="330"/>
      <c r="D207" s="330"/>
      <c r="J207" s="330"/>
      <c r="T207" s="330"/>
      <c r="W207" s="342"/>
    </row>
    <row r="208" s="341" customFormat="true" ht="12.75" hidden="false" customHeight="false" outlineLevel="0" collapsed="false">
      <c r="A208" s="359"/>
      <c r="C208" s="330"/>
      <c r="D208" s="330"/>
      <c r="J208" s="330"/>
      <c r="T208" s="330"/>
      <c r="W208" s="342"/>
    </row>
    <row r="209" s="341" customFormat="true" ht="12.75" hidden="false" customHeight="false" outlineLevel="0" collapsed="false">
      <c r="A209" s="359"/>
      <c r="C209" s="330"/>
      <c r="D209" s="330"/>
      <c r="J209" s="330"/>
      <c r="T209" s="330"/>
      <c r="W209" s="342"/>
    </row>
    <row r="210" s="341" customFormat="true" ht="12.75" hidden="false" customHeight="false" outlineLevel="0" collapsed="false">
      <c r="A210" s="359"/>
      <c r="C210" s="330"/>
      <c r="D210" s="330"/>
      <c r="J210" s="330"/>
      <c r="T210" s="330"/>
      <c r="W210" s="342"/>
    </row>
    <row r="211" s="341" customFormat="true" ht="12.75" hidden="false" customHeight="false" outlineLevel="0" collapsed="false">
      <c r="A211" s="359"/>
      <c r="C211" s="330"/>
      <c r="D211" s="330"/>
      <c r="J211" s="330"/>
      <c r="T211" s="330"/>
      <c r="W211" s="342"/>
    </row>
    <row r="212" s="341" customFormat="true" ht="12.75" hidden="false" customHeight="false" outlineLevel="0" collapsed="false">
      <c r="A212" s="359"/>
      <c r="C212" s="330"/>
      <c r="D212" s="330"/>
      <c r="J212" s="330"/>
      <c r="T212" s="330"/>
      <c r="W212" s="342"/>
    </row>
    <row r="213" s="341" customFormat="true" ht="12.75" hidden="false" customHeight="false" outlineLevel="0" collapsed="false">
      <c r="A213" s="359"/>
      <c r="C213" s="330"/>
      <c r="D213" s="330"/>
      <c r="J213" s="330"/>
      <c r="T213" s="330"/>
      <c r="W213" s="342"/>
    </row>
    <row r="214" s="341" customFormat="true" ht="12.75" hidden="false" customHeight="false" outlineLevel="0" collapsed="false">
      <c r="A214" s="359"/>
      <c r="C214" s="330"/>
      <c r="D214" s="330"/>
      <c r="J214" s="330"/>
      <c r="T214" s="330"/>
      <c r="W214" s="342"/>
    </row>
    <row r="215" s="341" customFormat="true" ht="12.75" hidden="false" customHeight="false" outlineLevel="0" collapsed="false">
      <c r="A215" s="359"/>
      <c r="C215" s="330"/>
      <c r="D215" s="330"/>
      <c r="J215" s="330"/>
      <c r="T215" s="330"/>
      <c r="W215" s="342"/>
    </row>
    <row r="216" s="341" customFormat="true" ht="12.75" hidden="false" customHeight="false" outlineLevel="0" collapsed="false">
      <c r="A216" s="359"/>
      <c r="C216" s="330"/>
      <c r="D216" s="330"/>
      <c r="J216" s="330"/>
      <c r="T216" s="330"/>
      <c r="W216" s="342"/>
    </row>
    <row r="217" s="341" customFormat="true" ht="12.75" hidden="false" customHeight="false" outlineLevel="0" collapsed="false">
      <c r="A217" s="359"/>
      <c r="C217" s="330"/>
      <c r="D217" s="330"/>
      <c r="J217" s="330"/>
      <c r="T217" s="330"/>
      <c r="W217" s="342"/>
    </row>
    <row r="218" s="341" customFormat="true" ht="12.75" hidden="false" customHeight="false" outlineLevel="0" collapsed="false">
      <c r="A218" s="359"/>
      <c r="C218" s="330"/>
      <c r="D218" s="330"/>
      <c r="J218" s="330"/>
      <c r="T218" s="330"/>
      <c r="W218" s="342"/>
    </row>
    <row r="219" s="341" customFormat="true" ht="12.75" hidden="false" customHeight="false" outlineLevel="0" collapsed="false">
      <c r="A219" s="359"/>
      <c r="C219" s="330"/>
      <c r="D219" s="330"/>
      <c r="J219" s="330"/>
      <c r="T219" s="330"/>
      <c r="W219" s="342"/>
    </row>
    <row r="220" s="341" customFormat="true" ht="12.75" hidden="false" customHeight="false" outlineLevel="0" collapsed="false">
      <c r="A220" s="359"/>
      <c r="C220" s="330"/>
      <c r="D220" s="330"/>
      <c r="J220" s="330"/>
      <c r="T220" s="330"/>
      <c r="W220" s="342"/>
    </row>
    <row r="221" s="341" customFormat="true" ht="12.75" hidden="false" customHeight="false" outlineLevel="0" collapsed="false">
      <c r="A221" s="359"/>
      <c r="C221" s="330"/>
      <c r="D221" s="330"/>
      <c r="J221" s="330"/>
      <c r="T221" s="330"/>
      <c r="W221" s="342"/>
    </row>
    <row r="222" s="341" customFormat="true" ht="12.75" hidden="false" customHeight="false" outlineLevel="0" collapsed="false">
      <c r="A222" s="359"/>
      <c r="C222" s="330"/>
      <c r="D222" s="330"/>
      <c r="J222" s="330"/>
      <c r="T222" s="330"/>
      <c r="W222" s="342"/>
    </row>
    <row r="223" s="341" customFormat="true" ht="12.75" hidden="false" customHeight="false" outlineLevel="0" collapsed="false">
      <c r="A223" s="359"/>
      <c r="C223" s="330"/>
      <c r="D223" s="330"/>
      <c r="J223" s="330"/>
      <c r="T223" s="330"/>
      <c r="W223" s="342"/>
    </row>
    <row r="224" s="341" customFormat="true" ht="12.75" hidden="false" customHeight="false" outlineLevel="0" collapsed="false">
      <c r="A224" s="359"/>
      <c r="C224" s="330"/>
      <c r="D224" s="330"/>
      <c r="J224" s="330"/>
      <c r="T224" s="330"/>
      <c r="W224" s="342"/>
    </row>
    <row r="225" s="341" customFormat="true" ht="12.75" hidden="false" customHeight="false" outlineLevel="0" collapsed="false">
      <c r="A225" s="359"/>
      <c r="C225" s="330"/>
      <c r="D225" s="330"/>
      <c r="J225" s="330"/>
      <c r="T225" s="330"/>
      <c r="W225" s="342"/>
    </row>
    <row r="226" s="341" customFormat="true" ht="12.75" hidden="false" customHeight="false" outlineLevel="0" collapsed="false">
      <c r="A226" s="359"/>
      <c r="C226" s="330"/>
      <c r="D226" s="330"/>
      <c r="J226" s="330"/>
      <c r="T226" s="330"/>
      <c r="W226" s="342"/>
    </row>
    <row r="227" s="341" customFormat="true" ht="12.75" hidden="false" customHeight="false" outlineLevel="0" collapsed="false">
      <c r="A227" s="359"/>
      <c r="C227" s="330"/>
      <c r="D227" s="330"/>
      <c r="J227" s="330"/>
      <c r="T227" s="330"/>
      <c r="W227" s="342"/>
    </row>
    <row r="228" s="341" customFormat="true" ht="12.75" hidden="false" customHeight="false" outlineLevel="0" collapsed="false">
      <c r="A228" s="359"/>
      <c r="C228" s="330"/>
      <c r="D228" s="330"/>
      <c r="J228" s="330"/>
      <c r="T228" s="330"/>
      <c r="W228" s="342"/>
    </row>
    <row r="229" s="341" customFormat="true" ht="12.75" hidden="false" customHeight="false" outlineLevel="0" collapsed="false">
      <c r="A229" s="359"/>
      <c r="C229" s="330"/>
      <c r="D229" s="330"/>
      <c r="J229" s="330"/>
      <c r="T229" s="330"/>
      <c r="W229" s="342"/>
    </row>
    <row r="230" s="341" customFormat="true" ht="12.75" hidden="false" customHeight="false" outlineLevel="0" collapsed="false">
      <c r="A230" s="359"/>
      <c r="C230" s="330"/>
      <c r="D230" s="330"/>
      <c r="J230" s="330"/>
      <c r="T230" s="330"/>
      <c r="W230" s="342"/>
    </row>
    <row r="231" s="341" customFormat="true" ht="12.75" hidden="false" customHeight="false" outlineLevel="0" collapsed="false">
      <c r="A231" s="359"/>
      <c r="C231" s="330"/>
      <c r="D231" s="330"/>
      <c r="J231" s="330"/>
      <c r="T231" s="330"/>
      <c r="W231" s="342"/>
    </row>
    <row r="232" s="341" customFormat="true" ht="12.75" hidden="false" customHeight="false" outlineLevel="0" collapsed="false">
      <c r="A232" s="359"/>
      <c r="C232" s="330"/>
      <c r="D232" s="330"/>
      <c r="J232" s="330"/>
      <c r="T232" s="330"/>
      <c r="W232" s="342"/>
    </row>
    <row r="233" s="341" customFormat="true" ht="12.75" hidden="false" customHeight="false" outlineLevel="0" collapsed="false">
      <c r="A233" s="359"/>
      <c r="C233" s="330"/>
      <c r="D233" s="330"/>
      <c r="J233" s="330"/>
      <c r="T233" s="330"/>
      <c r="W233" s="342"/>
    </row>
    <row r="234" s="341" customFormat="true" ht="12.75" hidden="false" customHeight="false" outlineLevel="0" collapsed="false">
      <c r="A234" s="359"/>
      <c r="C234" s="330"/>
      <c r="D234" s="330"/>
      <c r="J234" s="330"/>
      <c r="T234" s="330"/>
      <c r="W234" s="342"/>
    </row>
    <row r="235" s="341" customFormat="true" ht="12.75" hidden="false" customHeight="false" outlineLevel="0" collapsed="false">
      <c r="A235" s="359"/>
      <c r="C235" s="330"/>
      <c r="D235" s="330"/>
      <c r="J235" s="330"/>
      <c r="T235" s="330"/>
      <c r="W235" s="342"/>
    </row>
    <row r="236" s="341" customFormat="true" ht="12.75" hidden="false" customHeight="false" outlineLevel="0" collapsed="false">
      <c r="A236" s="359"/>
      <c r="C236" s="330"/>
      <c r="D236" s="330"/>
      <c r="J236" s="330"/>
      <c r="T236" s="330"/>
      <c r="W236" s="342"/>
    </row>
    <row r="237" s="341" customFormat="true" ht="12.75" hidden="false" customHeight="false" outlineLevel="0" collapsed="false">
      <c r="A237" s="359"/>
      <c r="C237" s="330"/>
      <c r="D237" s="330"/>
      <c r="J237" s="330"/>
      <c r="T237" s="330"/>
      <c r="W237" s="342"/>
    </row>
    <row r="238" s="341" customFormat="true" ht="12.75" hidden="false" customHeight="false" outlineLevel="0" collapsed="false">
      <c r="A238" s="359"/>
      <c r="C238" s="330"/>
      <c r="D238" s="330"/>
      <c r="J238" s="330"/>
      <c r="T238" s="330"/>
      <c r="W238" s="342"/>
    </row>
    <row r="239" s="341" customFormat="true" ht="12.75" hidden="false" customHeight="false" outlineLevel="0" collapsed="false">
      <c r="A239" s="359"/>
      <c r="C239" s="330"/>
      <c r="D239" s="330"/>
      <c r="J239" s="330"/>
      <c r="T239" s="330"/>
      <c r="W239" s="342"/>
    </row>
    <row r="240" s="341" customFormat="true" ht="12.75" hidden="false" customHeight="false" outlineLevel="0" collapsed="false">
      <c r="A240" s="359"/>
      <c r="C240" s="330"/>
      <c r="D240" s="330"/>
      <c r="J240" s="330"/>
      <c r="T240" s="330"/>
      <c r="W240" s="342"/>
    </row>
    <row r="241" s="341" customFormat="true" ht="12.75" hidden="false" customHeight="false" outlineLevel="0" collapsed="false">
      <c r="A241" s="359"/>
      <c r="C241" s="330"/>
      <c r="D241" s="330"/>
      <c r="J241" s="330"/>
      <c r="T241" s="330"/>
      <c r="W241" s="342"/>
    </row>
    <row r="242" s="341" customFormat="true" ht="12.75" hidden="false" customHeight="false" outlineLevel="0" collapsed="false">
      <c r="A242" s="359"/>
      <c r="C242" s="330"/>
      <c r="D242" s="330"/>
      <c r="J242" s="330"/>
      <c r="T242" s="330"/>
      <c r="W242" s="342"/>
    </row>
    <row r="243" s="341" customFormat="true" ht="12.75" hidden="false" customHeight="false" outlineLevel="0" collapsed="false">
      <c r="A243" s="359"/>
      <c r="C243" s="330"/>
      <c r="D243" s="330"/>
      <c r="J243" s="330"/>
      <c r="T243" s="330"/>
      <c r="W243" s="342"/>
    </row>
    <row r="244" s="341" customFormat="true" ht="12.75" hidden="false" customHeight="false" outlineLevel="0" collapsed="false">
      <c r="A244" s="359"/>
      <c r="C244" s="330"/>
      <c r="D244" s="330"/>
      <c r="J244" s="330"/>
      <c r="T244" s="330"/>
      <c r="W244" s="342"/>
    </row>
    <row r="245" s="341" customFormat="true" ht="12.75" hidden="false" customHeight="false" outlineLevel="0" collapsed="false">
      <c r="A245" s="359"/>
      <c r="C245" s="330"/>
      <c r="D245" s="330"/>
      <c r="J245" s="330"/>
      <c r="T245" s="330"/>
      <c r="W245" s="342"/>
    </row>
    <row r="246" s="341" customFormat="true" ht="12.75" hidden="false" customHeight="false" outlineLevel="0" collapsed="false">
      <c r="A246" s="359"/>
      <c r="C246" s="330"/>
      <c r="D246" s="330"/>
      <c r="J246" s="330"/>
      <c r="T246" s="330"/>
      <c r="W246" s="342"/>
    </row>
    <row r="247" s="341" customFormat="true" ht="12.75" hidden="false" customHeight="false" outlineLevel="0" collapsed="false">
      <c r="A247" s="359"/>
      <c r="C247" s="330"/>
      <c r="D247" s="330"/>
      <c r="J247" s="330"/>
      <c r="T247" s="330"/>
      <c r="W247" s="342"/>
    </row>
  </sheetData>
  <mergeCells count="15">
    <mergeCell ref="A2:T2"/>
    <mergeCell ref="A3:T3"/>
    <mergeCell ref="A4:T4"/>
    <mergeCell ref="A6:A8"/>
    <mergeCell ref="B6:B8"/>
    <mergeCell ref="C6:C8"/>
    <mergeCell ref="D6:D8"/>
    <mergeCell ref="E6:G6"/>
    <mergeCell ref="H6:H8"/>
    <mergeCell ref="I6:I8"/>
    <mergeCell ref="J6:S6"/>
    <mergeCell ref="T6:T8"/>
    <mergeCell ref="E7:G7"/>
    <mergeCell ref="J7:J8"/>
    <mergeCell ref="K7:S7"/>
  </mergeCells>
  <printOptions headings="false" gridLines="false" gridLinesSet="true" horizontalCentered="true" verticalCentered="false"/>
  <pageMargins left="0.196527777777778" right="0.196527777777778" top="0.511805555555556" bottom="0.275694444444444"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J10"/>
    </sheetView>
  </sheetViews>
  <sheetFormatPr defaultColWidth="8.87890625" defaultRowHeight="15.75" zeroHeight="false" outlineLevelRow="0" outlineLevelCol="0"/>
  <cols>
    <col collapsed="false" customWidth="true" hidden="false" outlineLevel="0" max="1" min="1" style="365" width="4.77"/>
    <col collapsed="false" customWidth="true" hidden="false" outlineLevel="0" max="2" min="2" style="365" width="41.1"/>
    <col collapsed="false" customWidth="true" hidden="false" outlineLevel="0" max="3" min="3" style="365" width="10.44"/>
    <col collapsed="false" customWidth="true" hidden="false" outlineLevel="0" max="4" min="4" style="365" width="11.21"/>
    <col collapsed="false" customWidth="true" hidden="false" outlineLevel="0" max="5" min="5" style="365" width="10.55"/>
    <col collapsed="false" customWidth="false" hidden="false" outlineLevel="0" max="257" min="6" style="365" width="8.88"/>
  </cols>
  <sheetData>
    <row r="1" customFormat="false" ht="18.75" hidden="false" customHeight="true" outlineLevel="0" collapsed="false">
      <c r="A1" s="366" t="s">
        <v>0</v>
      </c>
      <c r="E1" s="367" t="s">
        <v>240</v>
      </c>
    </row>
    <row r="2" customFormat="false" ht="15.75" hidden="false" customHeight="false" outlineLevel="0" collapsed="false">
      <c r="A2" s="368"/>
      <c r="B2" s="369"/>
    </row>
    <row r="3" customFormat="false" ht="24.95" hidden="false" customHeight="true" outlineLevel="0" collapsed="false">
      <c r="A3" s="370" t="s">
        <v>241</v>
      </c>
      <c r="B3" s="370"/>
      <c r="C3" s="370"/>
      <c r="D3" s="370"/>
      <c r="E3" s="370"/>
    </row>
    <row r="4" s="372" customFormat="true" ht="20.1" hidden="false" customHeight="true" outlineLevel="0" collapsed="false">
      <c r="A4" s="371" t="str">
        <f aca="false">+'M06+'!A5:C5</f>
        <v>(Kèm theo Quyết định số 1557/QĐ-BTC ngày 09 tháng 08 năm 2017</v>
      </c>
      <c r="B4" s="371"/>
      <c r="C4" s="371"/>
      <c r="D4" s="371"/>
      <c r="E4" s="371"/>
    </row>
    <row r="5" s="372" customFormat="true" ht="20.1" hidden="false" customHeight="true" outlineLevel="0" collapsed="false">
      <c r="A5" s="371" t="s">
        <v>4</v>
      </c>
      <c r="B5" s="371"/>
      <c r="C5" s="371"/>
      <c r="D5" s="371"/>
      <c r="E5" s="371"/>
    </row>
    <row r="6" s="372" customFormat="true" ht="7.5" hidden="false" customHeight="true" outlineLevel="0" collapsed="false">
      <c r="A6" s="373"/>
      <c r="B6" s="373"/>
      <c r="C6" s="373"/>
      <c r="D6" s="373"/>
      <c r="E6" s="373"/>
    </row>
    <row r="7" customFormat="false" ht="15.75" hidden="false" customHeight="false" outlineLevel="0" collapsed="false">
      <c r="E7" s="374" t="s">
        <v>242</v>
      </c>
    </row>
    <row r="8" customFormat="false" ht="21.75" hidden="false" customHeight="true" outlineLevel="0" collapsed="false">
      <c r="A8" s="375" t="s">
        <v>243</v>
      </c>
      <c r="B8" s="376" t="s">
        <v>244</v>
      </c>
      <c r="C8" s="377" t="s">
        <v>245</v>
      </c>
      <c r="D8" s="377"/>
      <c r="E8" s="377"/>
    </row>
    <row r="9" customFormat="false" ht="35.25" hidden="false" customHeight="true" outlineLevel="0" collapsed="false">
      <c r="A9" s="375"/>
      <c r="B9" s="376"/>
      <c r="C9" s="378" t="s">
        <v>127</v>
      </c>
      <c r="D9" s="379" t="s">
        <v>246</v>
      </c>
      <c r="E9" s="378" t="s">
        <v>247</v>
      </c>
    </row>
    <row r="10" customFormat="false" ht="21.95" hidden="false" customHeight="true" outlineLevel="0" collapsed="false">
      <c r="A10" s="380"/>
      <c r="B10" s="381" t="s">
        <v>127</v>
      </c>
      <c r="C10" s="382" t="n">
        <v>17646864.6701788</v>
      </c>
      <c r="D10" s="382" t="n">
        <v>7882126.51576389</v>
      </c>
      <c r="E10" s="382" t="n">
        <v>9764738.15441489</v>
      </c>
    </row>
    <row r="11" customFormat="false" ht="21.95" hidden="false" customHeight="true" outlineLevel="0" collapsed="false">
      <c r="A11" s="383" t="n">
        <v>1</v>
      </c>
      <c r="B11" s="384" t="s">
        <v>248</v>
      </c>
      <c r="C11" s="385" t="n">
        <v>7499235.66609995</v>
      </c>
      <c r="D11" s="385" t="n">
        <v>5525661.65249415</v>
      </c>
      <c r="E11" s="385" t="n">
        <v>1973574.0136058</v>
      </c>
    </row>
    <row r="12" customFormat="false" ht="21.95" hidden="false" customHeight="true" outlineLevel="0" collapsed="false">
      <c r="A12" s="383" t="n">
        <v>2</v>
      </c>
      <c r="B12" s="384" t="s">
        <v>249</v>
      </c>
      <c r="C12" s="385" t="n">
        <v>1994664.047125</v>
      </c>
      <c r="D12" s="385" t="n">
        <v>297962.592119</v>
      </c>
      <c r="E12" s="385" t="n">
        <v>1696701.455006</v>
      </c>
    </row>
    <row r="13" customFormat="false" ht="21.95" hidden="false" customHeight="true" outlineLevel="0" collapsed="false">
      <c r="A13" s="383" t="n">
        <v>3</v>
      </c>
      <c r="B13" s="384" t="s">
        <v>250</v>
      </c>
      <c r="C13" s="385" t="n">
        <v>808801.372397478</v>
      </c>
      <c r="D13" s="385" t="n">
        <v>726321.456876483</v>
      </c>
      <c r="E13" s="385" t="n">
        <v>82479.915520995</v>
      </c>
    </row>
    <row r="14" customFormat="false" ht="21.95" hidden="false" customHeight="true" outlineLevel="0" collapsed="false">
      <c r="A14" s="383" t="n">
        <v>4</v>
      </c>
      <c r="B14" s="384" t="s">
        <v>251</v>
      </c>
      <c r="C14" s="385" t="n">
        <v>582168.439431335</v>
      </c>
      <c r="D14" s="385" t="n">
        <v>446</v>
      </c>
      <c r="E14" s="385" t="n">
        <v>581722.439431335</v>
      </c>
    </row>
    <row r="15" customFormat="false" ht="38.25" hidden="false" customHeight="true" outlineLevel="0" collapsed="false">
      <c r="A15" s="383" t="n">
        <v>5</v>
      </c>
      <c r="B15" s="386" t="s">
        <v>252</v>
      </c>
      <c r="C15" s="385" t="n">
        <v>715309.385595487</v>
      </c>
      <c r="D15" s="385" t="n">
        <v>78539.1643326394</v>
      </c>
      <c r="E15" s="385" t="n">
        <v>636770.221262847</v>
      </c>
    </row>
    <row r="16" customFormat="false" ht="21.95" hidden="false" customHeight="true" outlineLevel="0" collapsed="false">
      <c r="A16" s="383" t="n">
        <v>6</v>
      </c>
      <c r="B16" s="384" t="s">
        <v>253</v>
      </c>
      <c r="C16" s="385" t="n">
        <v>1459680.1151709</v>
      </c>
      <c r="D16" s="385" t="n">
        <v>101327.303098936</v>
      </c>
      <c r="E16" s="385" t="n">
        <v>1358352.81207196</v>
      </c>
    </row>
    <row r="17" customFormat="false" ht="21.95" hidden="false" customHeight="true" outlineLevel="0" collapsed="false">
      <c r="A17" s="383" t="n">
        <v>7</v>
      </c>
      <c r="B17" s="384" t="s">
        <v>254</v>
      </c>
      <c r="C17" s="385" t="n">
        <v>365133.336507379</v>
      </c>
      <c r="D17" s="385" t="n">
        <v>246901.89750831</v>
      </c>
      <c r="E17" s="385" t="n">
        <v>118231.438999068</v>
      </c>
    </row>
    <row r="18" customFormat="false" ht="21.95" hidden="false" customHeight="true" outlineLevel="0" collapsed="false">
      <c r="A18" s="383" t="n">
        <v>8</v>
      </c>
      <c r="B18" s="384" t="s">
        <v>255</v>
      </c>
      <c r="C18" s="385" t="n">
        <v>1579282.80724863</v>
      </c>
      <c r="D18" s="385" t="n">
        <v>159446.552</v>
      </c>
      <c r="E18" s="385" t="n">
        <v>1419836.25524863</v>
      </c>
    </row>
    <row r="19" customFormat="false" ht="21.95" hidden="false" customHeight="true" outlineLevel="0" collapsed="false">
      <c r="A19" s="383" t="n">
        <v>9</v>
      </c>
      <c r="B19" s="384" t="s">
        <v>256</v>
      </c>
      <c r="C19" s="385" t="n">
        <v>196462.413963525</v>
      </c>
      <c r="D19" s="385" t="n">
        <v>150000</v>
      </c>
      <c r="E19" s="385" t="n">
        <v>46462.4139635247</v>
      </c>
    </row>
    <row r="20" customFormat="false" ht="21.95" hidden="false" customHeight="true" outlineLevel="0" collapsed="false">
      <c r="A20" s="383" t="n">
        <v>10</v>
      </c>
      <c r="B20" s="384" t="s">
        <v>257</v>
      </c>
      <c r="C20" s="385" t="n">
        <v>368421.895374345</v>
      </c>
      <c r="D20" s="385" t="n">
        <v>126493.813248</v>
      </c>
      <c r="E20" s="385" t="n">
        <v>241928.082126345</v>
      </c>
    </row>
    <row r="21" customFormat="false" ht="21.95" hidden="false" customHeight="true" outlineLevel="0" collapsed="false">
      <c r="A21" s="383" t="n">
        <v>11</v>
      </c>
      <c r="B21" s="384" t="s">
        <v>258</v>
      </c>
      <c r="C21" s="385" t="n">
        <v>162097.520726031</v>
      </c>
      <c r="D21" s="385" t="n">
        <v>41690</v>
      </c>
      <c r="E21" s="385" t="n">
        <v>120407.520726031</v>
      </c>
    </row>
    <row r="22" customFormat="false" ht="21.95" hidden="false" customHeight="true" outlineLevel="0" collapsed="false">
      <c r="A22" s="383" t="n">
        <v>12</v>
      </c>
      <c r="B22" s="384" t="s">
        <v>259</v>
      </c>
      <c r="C22" s="385" t="n">
        <v>489138.929730175</v>
      </c>
      <c r="D22" s="385" t="n">
        <v>204702.59203737</v>
      </c>
      <c r="E22" s="385" t="n">
        <v>284436.337692805</v>
      </c>
    </row>
    <row r="23" customFormat="false" ht="21.95" hidden="false" customHeight="true" outlineLevel="0" collapsed="false">
      <c r="A23" s="383" t="n">
        <v>13</v>
      </c>
      <c r="B23" s="384" t="s">
        <v>260</v>
      </c>
      <c r="C23" s="385" t="n">
        <v>119678.352547622</v>
      </c>
      <c r="D23" s="385" t="n">
        <v>81216.821049</v>
      </c>
      <c r="E23" s="385" t="n">
        <v>38461.531498622</v>
      </c>
    </row>
    <row r="24" customFormat="false" ht="21.95" hidden="false" customHeight="true" outlineLevel="0" collapsed="false">
      <c r="A24" s="383" t="n">
        <v>14</v>
      </c>
      <c r="B24" s="387" t="s">
        <v>261</v>
      </c>
      <c r="C24" s="385" t="n">
        <v>130793.714</v>
      </c>
      <c r="D24" s="385" t="n">
        <v>100387.714</v>
      </c>
      <c r="E24" s="385" t="n">
        <v>30406</v>
      </c>
    </row>
    <row r="25" customFormat="false" ht="21.95" hidden="false" customHeight="true" outlineLevel="0" collapsed="false">
      <c r="A25" s="383" t="n">
        <v>15</v>
      </c>
      <c r="B25" s="388" t="s">
        <v>262</v>
      </c>
      <c r="C25" s="385" t="n">
        <v>1124267.33029892</v>
      </c>
      <c r="D25" s="385" t="n">
        <v>38029</v>
      </c>
      <c r="E25" s="385" t="n">
        <v>1086238.33029892</v>
      </c>
    </row>
    <row r="26" customFormat="false" ht="21.95" hidden="false" customHeight="true" outlineLevel="0" collapsed="false">
      <c r="A26" s="389" t="n">
        <v>16</v>
      </c>
      <c r="B26" s="390" t="s">
        <v>263</v>
      </c>
      <c r="C26" s="391" t="n">
        <v>51729.343962</v>
      </c>
      <c r="D26" s="391" t="n">
        <v>2999.957</v>
      </c>
      <c r="E26" s="391" t="n">
        <v>48729.386962</v>
      </c>
    </row>
  </sheetData>
  <mergeCells count="6">
    <mergeCell ref="A3:E3"/>
    <mergeCell ref="A4:E4"/>
    <mergeCell ref="A5:E5"/>
    <mergeCell ref="A8:A9"/>
    <mergeCell ref="B8:B9"/>
    <mergeCell ref="C8:E8"/>
  </mergeCells>
  <printOptions headings="false" gridLines="false" gridLinesSet="true" horizontalCentered="false" verticalCentered="false"/>
  <pageMargins left="0.590277777777778" right="0.3" top="0.559722222222222"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J10"/>
    </sheetView>
  </sheetViews>
  <sheetFormatPr defaultColWidth="8.87890625" defaultRowHeight="18.75" zeroHeight="false" outlineLevelRow="0" outlineLevelCol="0"/>
  <cols>
    <col collapsed="false" customWidth="true" hidden="false" outlineLevel="0" max="1" min="1" style="392" width="4.1"/>
    <col collapsed="false" customWidth="true" hidden="false" outlineLevel="0" max="2" min="2" style="392" width="19.77"/>
    <col collapsed="false" customWidth="true" hidden="false" outlineLevel="0" max="3" min="3" style="392" width="13.55"/>
    <col collapsed="false" customWidth="true" hidden="false" outlineLevel="0" max="4" min="4" style="392" width="3.32"/>
    <col collapsed="false" customWidth="true" hidden="false" outlineLevel="0" max="5" min="5" style="392" width="7.55"/>
    <col collapsed="false" customWidth="true" hidden="false" outlineLevel="0" max="6" min="6" style="393" width="11.66"/>
    <col collapsed="false" customWidth="true" hidden="false" outlineLevel="0" max="7" min="7" style="392" width="10.1"/>
    <col collapsed="false" customWidth="true" hidden="false" outlineLevel="0" max="8" min="8" style="392" width="10.55"/>
    <col collapsed="false" customWidth="true" hidden="false" outlineLevel="0" max="9" min="9" style="392" width="9.55"/>
    <col collapsed="false" customWidth="true" hidden="false" outlineLevel="0" max="10" min="10" style="392" width="10.55"/>
    <col collapsed="false" customWidth="true" hidden="false" outlineLevel="0" max="11" min="11" style="392" width="3.32"/>
    <col collapsed="false" customWidth="false" hidden="false" outlineLevel="0" max="257" min="12" style="392" width="8.88"/>
  </cols>
  <sheetData>
    <row r="1" customFormat="false" ht="21.95" hidden="false" customHeight="true" outlineLevel="0" collapsed="false">
      <c r="A1" s="394" t="s">
        <v>0</v>
      </c>
      <c r="J1" s="395" t="s">
        <v>264</v>
      </c>
    </row>
    <row r="2" customFormat="false" ht="15" hidden="false" customHeight="true" outlineLevel="0" collapsed="false">
      <c r="A2" s="396"/>
    </row>
    <row r="3" customFormat="false" ht="18.75" hidden="false" customHeight="true" outlineLevel="0" collapsed="false">
      <c r="A3" s="397" t="s">
        <v>265</v>
      </c>
      <c r="B3" s="397"/>
      <c r="C3" s="397"/>
      <c r="D3" s="397"/>
      <c r="E3" s="397"/>
      <c r="F3" s="397"/>
      <c r="G3" s="397"/>
      <c r="H3" s="397"/>
      <c r="I3" s="397"/>
      <c r="J3" s="397"/>
    </row>
    <row r="4" customFormat="false" ht="19.5" hidden="false" customHeight="true" outlineLevel="0" collapsed="false">
      <c r="A4" s="397" t="s">
        <v>266</v>
      </c>
      <c r="B4" s="397"/>
      <c r="C4" s="397"/>
      <c r="D4" s="397"/>
      <c r="E4" s="397"/>
      <c r="F4" s="397"/>
      <c r="G4" s="397"/>
      <c r="H4" s="397"/>
      <c r="I4" s="397"/>
      <c r="J4" s="397"/>
    </row>
    <row r="5" customFormat="false" ht="20.1" hidden="false" customHeight="true" outlineLevel="0" collapsed="false">
      <c r="A5" s="398" t="str">
        <f aca="false">+'M06+'!A5:C5</f>
        <v>(Kèm theo Quyết định số 1557/QĐ-BTC ngày 09 tháng 08 năm 2017</v>
      </c>
      <c r="B5" s="398"/>
      <c r="C5" s="398"/>
      <c r="D5" s="398"/>
      <c r="E5" s="398"/>
      <c r="F5" s="398"/>
      <c r="G5" s="398"/>
      <c r="H5" s="398"/>
      <c r="I5" s="398"/>
      <c r="J5" s="398"/>
    </row>
    <row r="6" customFormat="false" ht="20.1" hidden="false" customHeight="true" outlineLevel="0" collapsed="false">
      <c r="A6" s="399" t="s">
        <v>4</v>
      </c>
      <c r="B6" s="399"/>
      <c r="C6" s="399"/>
      <c r="D6" s="399"/>
      <c r="E6" s="399"/>
      <c r="F6" s="399"/>
      <c r="G6" s="399"/>
      <c r="H6" s="399"/>
      <c r="I6" s="399"/>
      <c r="J6" s="399"/>
    </row>
    <row r="7" customFormat="false" ht="12" hidden="false" customHeight="true" outlineLevel="0" collapsed="false">
      <c r="A7" s="400"/>
    </row>
    <row r="8" customFormat="false" ht="18.75" hidden="false" customHeight="false" outlineLevel="0" collapsed="false">
      <c r="J8" s="401" t="s">
        <v>267</v>
      </c>
    </row>
    <row r="9" customFormat="false" ht="8.25" hidden="false" customHeight="true" outlineLevel="0" collapsed="false">
      <c r="A9" s="402"/>
    </row>
    <row r="10" customFormat="false" ht="32.25" hidden="false" customHeight="true" outlineLevel="0" collapsed="false">
      <c r="A10" s="403" t="s">
        <v>6</v>
      </c>
      <c r="B10" s="404" t="s">
        <v>268</v>
      </c>
      <c r="C10" s="403" t="s">
        <v>269</v>
      </c>
      <c r="D10" s="403" t="s">
        <v>270</v>
      </c>
      <c r="E10" s="403"/>
      <c r="F10" s="405" t="s">
        <v>271</v>
      </c>
      <c r="G10" s="403" t="s">
        <v>272</v>
      </c>
      <c r="H10" s="403"/>
      <c r="I10" s="403"/>
      <c r="J10" s="403"/>
    </row>
    <row r="11" customFormat="false" ht="25.5" hidden="false" customHeight="true" outlineLevel="0" collapsed="false">
      <c r="A11" s="403"/>
      <c r="B11" s="404"/>
      <c r="C11" s="403"/>
      <c r="D11" s="403"/>
      <c r="E11" s="403"/>
      <c r="F11" s="405"/>
      <c r="G11" s="406" t="s">
        <v>173</v>
      </c>
      <c r="H11" s="403" t="s">
        <v>273</v>
      </c>
      <c r="I11" s="403" t="s">
        <v>274</v>
      </c>
      <c r="J11" s="403"/>
    </row>
    <row r="12" customFormat="false" ht="72.75" hidden="false" customHeight="true" outlineLevel="0" collapsed="false">
      <c r="A12" s="403"/>
      <c r="B12" s="403"/>
      <c r="C12" s="403"/>
      <c r="D12" s="403"/>
      <c r="E12" s="403"/>
      <c r="F12" s="405"/>
      <c r="G12" s="406"/>
      <c r="H12" s="403"/>
      <c r="I12" s="407" t="s">
        <v>275</v>
      </c>
      <c r="J12" s="407" t="s">
        <v>276</v>
      </c>
    </row>
    <row r="13" customFormat="false" ht="18" hidden="false" customHeight="true" outlineLevel="0" collapsed="false">
      <c r="A13" s="408"/>
      <c r="B13" s="409" t="s">
        <v>173</v>
      </c>
      <c r="C13" s="410" t="n">
        <v>1217781896</v>
      </c>
      <c r="D13" s="411" t="n">
        <v>0</v>
      </c>
      <c r="E13" s="412"/>
      <c r="F13" s="410" t="n">
        <v>830085412.774859</v>
      </c>
      <c r="G13" s="410" t="n">
        <v>287705997.72</v>
      </c>
      <c r="H13" s="410" t="n">
        <v>145892909.592055</v>
      </c>
      <c r="I13" s="410" t="n">
        <v>23455143.2285404</v>
      </c>
      <c r="J13" s="410" t="n">
        <v>118357944.899405</v>
      </c>
      <c r="L13" s="413"/>
    </row>
    <row r="14" s="423" customFormat="true" ht="18" hidden="false" customHeight="true" outlineLevel="0" collapsed="false">
      <c r="A14" s="414" t="s">
        <v>12</v>
      </c>
      <c r="B14" s="415" t="s">
        <v>277</v>
      </c>
      <c r="C14" s="416" t="n">
        <v>60098651</v>
      </c>
      <c r="D14" s="417" t="n">
        <v>0</v>
      </c>
      <c r="E14" s="418"/>
      <c r="F14" s="419" t="n">
        <v>131367128.937</v>
      </c>
      <c r="G14" s="420" t="n">
        <v>83952163.2910337</v>
      </c>
      <c r="H14" s="421" t="n">
        <v>50676376.9407646</v>
      </c>
      <c r="I14" s="421" t="n">
        <v>3514258.546534</v>
      </c>
      <c r="J14" s="421" t="n">
        <v>29761527.8037351</v>
      </c>
      <c r="K14" s="422"/>
      <c r="L14" s="413"/>
    </row>
    <row r="15" customFormat="false" ht="18" hidden="false" customHeight="true" outlineLevel="0" collapsed="false">
      <c r="A15" s="424" t="n">
        <v>1</v>
      </c>
      <c r="B15" s="425" t="s">
        <v>278</v>
      </c>
      <c r="C15" s="426" t="n">
        <v>2204082</v>
      </c>
      <c r="D15" s="427"/>
      <c r="E15" s="428" t="n">
        <v>100</v>
      </c>
      <c r="F15" s="429" t="n">
        <v>9969018.154689</v>
      </c>
      <c r="G15" s="430" t="n">
        <v>7982144.27033387</v>
      </c>
      <c r="H15" s="429" t="n">
        <v>5163113.78295952</v>
      </c>
      <c r="I15" s="429" t="n">
        <v>160531.84055</v>
      </c>
      <c r="J15" s="429" t="n">
        <v>2658498.64682435</v>
      </c>
      <c r="L15" s="431"/>
    </row>
    <row r="16" customFormat="false" ht="18" hidden="false" customHeight="true" outlineLevel="0" collapsed="false">
      <c r="A16" s="424" t="n">
        <v>2</v>
      </c>
      <c r="B16" s="425" t="s">
        <v>279</v>
      </c>
      <c r="C16" s="426" t="n">
        <v>1858346</v>
      </c>
      <c r="D16" s="427"/>
      <c r="E16" s="428" t="n">
        <v>100</v>
      </c>
      <c r="F16" s="429" t="n">
        <v>6575143.961913</v>
      </c>
      <c r="G16" s="430" t="n">
        <v>4807418.10174315</v>
      </c>
      <c r="H16" s="429" t="n">
        <v>2920862.89114708</v>
      </c>
      <c r="I16" s="429" t="n">
        <v>305855.016553</v>
      </c>
      <c r="J16" s="429" t="n">
        <v>1580700.19404308</v>
      </c>
      <c r="K16" s="432"/>
      <c r="L16" s="431"/>
    </row>
    <row r="17" customFormat="false" ht="18" hidden="false" customHeight="true" outlineLevel="0" collapsed="false">
      <c r="A17" s="424" t="n">
        <v>3</v>
      </c>
      <c r="B17" s="425" t="s">
        <v>280</v>
      </c>
      <c r="C17" s="426" t="n">
        <v>2505444</v>
      </c>
      <c r="D17" s="427"/>
      <c r="E17" s="428" t="n">
        <v>100</v>
      </c>
      <c r="F17" s="429" t="n">
        <v>8285678.401713</v>
      </c>
      <c r="G17" s="430" t="n">
        <v>6046664.42366936</v>
      </c>
      <c r="H17" s="429" t="n">
        <v>3592706.49421128</v>
      </c>
      <c r="I17" s="429" t="n">
        <v>195208.052535</v>
      </c>
      <c r="J17" s="429" t="n">
        <v>2258749.87692308</v>
      </c>
      <c r="L17" s="431"/>
    </row>
    <row r="18" customFormat="false" ht="18" hidden="false" customHeight="true" outlineLevel="0" collapsed="false">
      <c r="A18" s="424" t="n">
        <v>4</v>
      </c>
      <c r="B18" s="425" t="s">
        <v>281</v>
      </c>
      <c r="C18" s="426" t="n">
        <v>9543917</v>
      </c>
      <c r="D18" s="427"/>
      <c r="E18" s="428" t="n">
        <v>100</v>
      </c>
      <c r="F18" s="429" t="n">
        <v>9626744.059993</v>
      </c>
      <c r="G18" s="430" t="n">
        <v>6703977.0993953</v>
      </c>
      <c r="H18" s="429" t="n">
        <v>4214297.80157937</v>
      </c>
      <c r="I18" s="429" t="n">
        <v>227758.254739</v>
      </c>
      <c r="J18" s="429" t="n">
        <v>2261921.04307692</v>
      </c>
      <c r="L18" s="431"/>
    </row>
    <row r="19" customFormat="false" ht="18" hidden="false" customHeight="true" outlineLevel="0" collapsed="false">
      <c r="A19" s="424" t="n">
        <v>5</v>
      </c>
      <c r="B19" s="425" t="s">
        <v>282</v>
      </c>
      <c r="C19" s="426" t="n">
        <v>6417281</v>
      </c>
      <c r="D19" s="427"/>
      <c r="E19" s="428" t="n">
        <v>100</v>
      </c>
      <c r="F19" s="429" t="n">
        <v>10897255.691921</v>
      </c>
      <c r="G19" s="430" t="n">
        <v>5943256.98197455</v>
      </c>
      <c r="H19" s="429" t="n">
        <v>3063331.24493401</v>
      </c>
      <c r="I19" s="429" t="n">
        <v>487858.898579</v>
      </c>
      <c r="J19" s="429" t="n">
        <v>2392066.83846154</v>
      </c>
      <c r="L19" s="431"/>
    </row>
    <row r="20" customFormat="false" ht="18" hidden="false" customHeight="true" outlineLevel="0" collapsed="false">
      <c r="A20" s="424" t="n">
        <v>6</v>
      </c>
      <c r="B20" s="425" t="s">
        <v>283</v>
      </c>
      <c r="C20" s="426" t="n">
        <v>3293784</v>
      </c>
      <c r="D20" s="427"/>
      <c r="E20" s="428" t="n">
        <v>100</v>
      </c>
      <c r="F20" s="429" t="n">
        <v>8529502.436468</v>
      </c>
      <c r="G20" s="430" t="n">
        <v>5537074.02015346</v>
      </c>
      <c r="H20" s="429" t="n">
        <v>3414619.38132138</v>
      </c>
      <c r="I20" s="429" t="n">
        <v>402021.006969</v>
      </c>
      <c r="J20" s="429" t="n">
        <v>1720433.63186308</v>
      </c>
      <c r="L20" s="431"/>
    </row>
    <row r="21" customFormat="false" ht="18" hidden="false" customHeight="true" outlineLevel="0" collapsed="false">
      <c r="A21" s="424" t="n">
        <v>7</v>
      </c>
      <c r="B21" s="425" t="s">
        <v>284</v>
      </c>
      <c r="C21" s="426" t="n">
        <v>8640425</v>
      </c>
      <c r="D21" s="427"/>
      <c r="E21" s="428" t="n">
        <v>100</v>
      </c>
      <c r="F21" s="429" t="n">
        <v>11618806.359498</v>
      </c>
      <c r="G21" s="430" t="n">
        <v>4546394.23332052</v>
      </c>
      <c r="H21" s="429" t="n">
        <v>2716143.38132771</v>
      </c>
      <c r="I21" s="429" t="n">
        <v>180763.85255</v>
      </c>
      <c r="J21" s="429" t="n">
        <v>1649486.99944281</v>
      </c>
      <c r="L21" s="431"/>
    </row>
    <row r="22" customFormat="false" ht="18" hidden="false" customHeight="true" outlineLevel="0" collapsed="false">
      <c r="A22" s="424" t="n">
        <v>8</v>
      </c>
      <c r="B22" s="425" t="s">
        <v>285</v>
      </c>
      <c r="C22" s="426" t="n">
        <v>1090407</v>
      </c>
      <c r="D22" s="427"/>
      <c r="E22" s="428" t="n">
        <v>100</v>
      </c>
      <c r="F22" s="429" t="n">
        <v>4342329.357473</v>
      </c>
      <c r="G22" s="430" t="n">
        <v>3400650.97766932</v>
      </c>
      <c r="H22" s="429" t="n">
        <v>2127028.68128224</v>
      </c>
      <c r="I22" s="429" t="n">
        <v>294964.619464</v>
      </c>
      <c r="J22" s="429" t="n">
        <v>978657.676923077</v>
      </c>
      <c r="L22" s="431"/>
    </row>
    <row r="23" customFormat="false" ht="18" hidden="false" customHeight="true" outlineLevel="0" collapsed="false">
      <c r="A23" s="424" t="n">
        <v>9</v>
      </c>
      <c r="B23" s="425" t="s">
        <v>286</v>
      </c>
      <c r="C23" s="426" t="n">
        <v>5189925</v>
      </c>
      <c r="D23" s="427"/>
      <c r="E23" s="428" t="n">
        <v>100</v>
      </c>
      <c r="F23" s="429" t="n">
        <v>11750254.315961</v>
      </c>
      <c r="G23" s="430" t="n">
        <v>6884958.42278874</v>
      </c>
      <c r="H23" s="429" t="n">
        <v>3642773.50968467</v>
      </c>
      <c r="I23" s="429" t="n">
        <v>374128.027741</v>
      </c>
      <c r="J23" s="429" t="n">
        <v>2868056.88536308</v>
      </c>
      <c r="L23" s="431"/>
    </row>
    <row r="24" customFormat="false" ht="18" hidden="false" customHeight="true" outlineLevel="0" collapsed="false">
      <c r="A24" s="424" t="n">
        <v>10</v>
      </c>
      <c r="B24" s="425" t="s">
        <v>287</v>
      </c>
      <c r="C24" s="426" t="n">
        <v>5288674</v>
      </c>
      <c r="D24" s="427"/>
      <c r="E24" s="428" t="n">
        <v>100</v>
      </c>
      <c r="F24" s="429" t="n">
        <v>11034880.379183</v>
      </c>
      <c r="G24" s="430" t="n">
        <v>6670598.22959144</v>
      </c>
      <c r="H24" s="429" t="n">
        <v>4646703.57474552</v>
      </c>
      <c r="I24" s="429" t="n">
        <v>42441.707859</v>
      </c>
      <c r="J24" s="429" t="n">
        <v>1981452.94698692</v>
      </c>
      <c r="L24" s="431"/>
    </row>
    <row r="25" customFormat="false" ht="18" hidden="false" customHeight="true" outlineLevel="0" collapsed="false">
      <c r="A25" s="424" t="n">
        <v>11</v>
      </c>
      <c r="B25" s="425" t="s">
        <v>288</v>
      </c>
      <c r="C25" s="426" t="n">
        <v>3649930</v>
      </c>
      <c r="D25" s="427"/>
      <c r="E25" s="428" t="n">
        <v>100</v>
      </c>
      <c r="F25" s="429" t="n">
        <v>9070022.110201</v>
      </c>
      <c r="G25" s="430" t="n">
        <v>5542275.14969309</v>
      </c>
      <c r="H25" s="429" t="n">
        <v>3466396.54852216</v>
      </c>
      <c r="I25" s="429" t="n">
        <v>178682.656574</v>
      </c>
      <c r="J25" s="429" t="n">
        <v>1897195.94459692</v>
      </c>
      <c r="L25" s="431"/>
    </row>
    <row r="26" s="434" customFormat="true" ht="18" hidden="false" customHeight="true" outlineLevel="0" collapsed="false">
      <c r="A26" s="424" t="n">
        <v>12</v>
      </c>
      <c r="B26" s="425" t="s">
        <v>289</v>
      </c>
      <c r="C26" s="426" t="n">
        <v>5618586</v>
      </c>
      <c r="D26" s="433"/>
      <c r="E26" s="428" t="n">
        <v>100</v>
      </c>
      <c r="F26" s="429" t="n">
        <v>12610925.42906</v>
      </c>
      <c r="G26" s="430" t="n">
        <v>7382296.00835581</v>
      </c>
      <c r="H26" s="429" t="n">
        <v>4543981.04841589</v>
      </c>
      <c r="I26" s="429" t="n">
        <v>130042.796863</v>
      </c>
      <c r="J26" s="429" t="n">
        <v>2708272.16307692</v>
      </c>
      <c r="L26" s="431"/>
    </row>
    <row r="27" customFormat="false" ht="18" hidden="false" customHeight="true" outlineLevel="0" collapsed="false">
      <c r="A27" s="424" t="n">
        <v>13</v>
      </c>
      <c r="B27" s="425" t="s">
        <v>290</v>
      </c>
      <c r="C27" s="426" t="n">
        <v>2441648</v>
      </c>
      <c r="D27" s="427"/>
      <c r="E27" s="428" t="n">
        <v>100</v>
      </c>
      <c r="F27" s="429" t="n">
        <v>8113927.683141</v>
      </c>
      <c r="G27" s="430" t="n">
        <v>5723887.35443886</v>
      </c>
      <c r="H27" s="429" t="n">
        <v>3253885.25909821</v>
      </c>
      <c r="I27" s="429" t="n">
        <v>220299.558389</v>
      </c>
      <c r="J27" s="429" t="n">
        <v>2249702.53695165</v>
      </c>
      <c r="L27" s="431"/>
    </row>
    <row r="28" customFormat="false" ht="18" hidden="false" customHeight="true" outlineLevel="0" collapsed="false">
      <c r="A28" s="424" t="n">
        <v>14</v>
      </c>
      <c r="B28" s="425" t="s">
        <v>291</v>
      </c>
      <c r="C28" s="426" t="n">
        <v>2356202</v>
      </c>
      <c r="D28" s="427"/>
      <c r="E28" s="428" t="n">
        <v>100</v>
      </c>
      <c r="F28" s="429" t="n">
        <v>8942640.595786</v>
      </c>
      <c r="G28" s="430" t="n">
        <v>6780568.01790625</v>
      </c>
      <c r="H28" s="429" t="n">
        <v>3910533.34153554</v>
      </c>
      <c r="I28" s="429" t="n">
        <v>313702.257169</v>
      </c>
      <c r="J28" s="429" t="n">
        <v>2556332.41920171</v>
      </c>
      <c r="L28" s="431"/>
    </row>
    <row r="29" s="423" customFormat="true" ht="18" hidden="false" customHeight="true" outlineLevel="0" collapsed="false">
      <c r="A29" s="414" t="s">
        <v>18</v>
      </c>
      <c r="B29" s="435" t="s">
        <v>292</v>
      </c>
      <c r="C29" s="436" t="n">
        <v>423382827</v>
      </c>
      <c r="D29" s="437" t="n">
        <v>0</v>
      </c>
      <c r="E29" s="438"/>
      <c r="F29" s="419" t="n">
        <v>227936610.325892</v>
      </c>
      <c r="G29" s="439" t="n">
        <v>35122371.9226831</v>
      </c>
      <c r="H29" s="419" t="n">
        <v>13296142.3034755</v>
      </c>
      <c r="I29" s="419" t="n">
        <v>5100335.238906</v>
      </c>
      <c r="J29" s="419" t="n">
        <v>16725894.3803016</v>
      </c>
      <c r="K29" s="422"/>
      <c r="L29" s="413"/>
    </row>
    <row r="30" customFormat="false" ht="18" hidden="false" customHeight="true" outlineLevel="0" collapsed="false">
      <c r="A30" s="424" t="n">
        <v>15</v>
      </c>
      <c r="B30" s="425" t="s">
        <v>293</v>
      </c>
      <c r="C30" s="426" t="n">
        <v>227529305</v>
      </c>
      <c r="D30" s="427"/>
      <c r="E30" s="428" t="n">
        <v>42</v>
      </c>
      <c r="F30" s="429" t="n">
        <v>88439477.96646</v>
      </c>
      <c r="G30" s="430" t="n">
        <v>4377180.314783</v>
      </c>
      <c r="H30" s="429" t="n">
        <v>0</v>
      </c>
      <c r="I30" s="429" t="n">
        <v>1972313.014783</v>
      </c>
      <c r="J30" s="429" t="n">
        <v>2404867.3</v>
      </c>
      <c r="L30" s="431"/>
    </row>
    <row r="31" s="441" customFormat="true" ht="18" hidden="false" customHeight="true" outlineLevel="0" collapsed="false">
      <c r="A31" s="424" t="n">
        <v>16</v>
      </c>
      <c r="B31" s="425" t="s">
        <v>294</v>
      </c>
      <c r="C31" s="440" t="n">
        <v>56495219</v>
      </c>
      <c r="D31" s="433"/>
      <c r="E31" s="428" t="n">
        <v>88</v>
      </c>
      <c r="F31" s="429" t="n">
        <v>18616163.893214</v>
      </c>
      <c r="G31" s="430" t="n">
        <v>3017376.93519188</v>
      </c>
      <c r="H31" s="429" t="n">
        <v>336437.037410879</v>
      </c>
      <c r="I31" s="429" t="n">
        <v>1175818.530614</v>
      </c>
      <c r="J31" s="429" t="n">
        <v>1505121.367167</v>
      </c>
      <c r="L31" s="431"/>
    </row>
    <row r="32" customFormat="false" ht="18" hidden="false" customHeight="true" outlineLevel="0" collapsed="false">
      <c r="A32" s="424" t="n">
        <v>17</v>
      </c>
      <c r="B32" s="425" t="s">
        <v>295</v>
      </c>
      <c r="C32" s="426" t="n">
        <v>42404864</v>
      </c>
      <c r="D32" s="427"/>
      <c r="E32" s="428" t="n">
        <v>70</v>
      </c>
      <c r="F32" s="429" t="n">
        <v>24007583.416505</v>
      </c>
      <c r="G32" s="430" t="n">
        <v>1725630.898769</v>
      </c>
      <c r="H32" s="429" t="n">
        <v>0</v>
      </c>
      <c r="I32" s="429" t="n">
        <v>345885.143433</v>
      </c>
      <c r="J32" s="429" t="n">
        <v>1379745.755336</v>
      </c>
      <c r="L32" s="431"/>
    </row>
    <row r="33" customFormat="false" ht="18" hidden="false" customHeight="true" outlineLevel="0" collapsed="false">
      <c r="A33" s="424" t="n">
        <v>18</v>
      </c>
      <c r="B33" s="425" t="s">
        <v>296</v>
      </c>
      <c r="C33" s="426" t="n">
        <v>13209163</v>
      </c>
      <c r="D33" s="427"/>
      <c r="E33" s="428" t="n">
        <v>100</v>
      </c>
      <c r="F33" s="429" t="n">
        <v>13621907.945173</v>
      </c>
      <c r="G33" s="430" t="n">
        <v>2732784.24316994</v>
      </c>
      <c r="H33" s="429" t="n">
        <v>1008833.71436002</v>
      </c>
      <c r="I33" s="429" t="n">
        <v>35104.705515</v>
      </c>
      <c r="J33" s="429" t="n">
        <v>1688845.82329492</v>
      </c>
      <c r="L33" s="431"/>
    </row>
    <row r="34" customFormat="false" ht="18" hidden="false" customHeight="true" outlineLevel="0" collapsed="false">
      <c r="A34" s="424" t="n">
        <v>19</v>
      </c>
      <c r="B34" s="425" t="s">
        <v>297</v>
      </c>
      <c r="C34" s="426" t="n">
        <v>10232376</v>
      </c>
      <c r="D34" s="427"/>
      <c r="E34" s="428" t="n">
        <v>100</v>
      </c>
      <c r="F34" s="429" t="n">
        <v>8725634.534365</v>
      </c>
      <c r="G34" s="430" t="n">
        <v>1706025.33805941</v>
      </c>
      <c r="H34" s="429" t="n">
        <v>450332.554784797</v>
      </c>
      <c r="I34" s="429" t="n">
        <v>105571.440334</v>
      </c>
      <c r="J34" s="429" t="n">
        <v>1150121.34294062</v>
      </c>
      <c r="L34" s="431"/>
    </row>
    <row r="35" customFormat="false" ht="18" hidden="false" customHeight="true" outlineLevel="0" collapsed="false">
      <c r="A35" s="424" t="n">
        <v>20</v>
      </c>
      <c r="B35" s="425" t="s">
        <v>298</v>
      </c>
      <c r="C35" s="426" t="n">
        <v>32665577</v>
      </c>
      <c r="D35" s="427"/>
      <c r="E35" s="428" t="n">
        <v>60</v>
      </c>
      <c r="F35" s="429" t="n">
        <v>22208747.162536</v>
      </c>
      <c r="G35" s="430" t="n">
        <v>1374043.349602</v>
      </c>
      <c r="H35" s="429" t="n">
        <v>0</v>
      </c>
      <c r="I35" s="429" t="n">
        <v>592710.182971</v>
      </c>
      <c r="J35" s="429" t="n">
        <v>781333.166631</v>
      </c>
      <c r="L35" s="431"/>
    </row>
    <row r="36" customFormat="false" ht="18" hidden="false" customHeight="true" outlineLevel="0" collapsed="false">
      <c r="A36" s="424" t="n">
        <v>21</v>
      </c>
      <c r="B36" s="425" t="s">
        <v>299</v>
      </c>
      <c r="C36" s="426" t="n">
        <v>18121558</v>
      </c>
      <c r="D36" s="427"/>
      <c r="E36" s="428" t="n">
        <v>93</v>
      </c>
      <c r="F36" s="429" t="n">
        <v>13453569.75765</v>
      </c>
      <c r="G36" s="430" t="n">
        <v>678387.297589</v>
      </c>
      <c r="H36" s="429" t="n">
        <v>0</v>
      </c>
      <c r="I36" s="429" t="n">
        <v>175742.912772</v>
      </c>
      <c r="J36" s="429" t="n">
        <v>502644.384817</v>
      </c>
      <c r="L36" s="431"/>
    </row>
    <row r="37" customFormat="false" ht="18" hidden="false" customHeight="true" outlineLevel="0" collapsed="false">
      <c r="A37" s="424" t="n">
        <v>22</v>
      </c>
      <c r="B37" s="425" t="s">
        <v>300</v>
      </c>
      <c r="C37" s="426" t="n">
        <v>4627316</v>
      </c>
      <c r="D37" s="427"/>
      <c r="E37" s="428" t="n">
        <v>100</v>
      </c>
      <c r="F37" s="429" t="n">
        <v>7085386.200543</v>
      </c>
      <c r="G37" s="430" t="n">
        <v>3170882.30575255</v>
      </c>
      <c r="H37" s="429" t="n">
        <v>1393936.85712593</v>
      </c>
      <c r="I37" s="429" t="n">
        <v>331561.536716</v>
      </c>
      <c r="J37" s="429" t="n">
        <v>1445383.91191062</v>
      </c>
      <c r="L37" s="431"/>
    </row>
    <row r="38" customFormat="false" ht="18" hidden="false" customHeight="true" outlineLevel="0" collapsed="false">
      <c r="A38" s="424" t="n">
        <v>23</v>
      </c>
      <c r="B38" s="425" t="s">
        <v>301</v>
      </c>
      <c r="C38" s="426" t="n">
        <v>4263545</v>
      </c>
      <c r="D38" s="427"/>
      <c r="E38" s="428" t="n">
        <v>100</v>
      </c>
      <c r="F38" s="429" t="n">
        <v>10525092.289784</v>
      </c>
      <c r="G38" s="430" t="n">
        <v>6674724.18829011</v>
      </c>
      <c r="H38" s="429" t="n">
        <v>4382953.96057564</v>
      </c>
      <c r="I38" s="429" t="n">
        <v>16462.40949</v>
      </c>
      <c r="J38" s="429" t="n">
        <v>2275307.81822446</v>
      </c>
      <c r="L38" s="431"/>
    </row>
    <row r="39" customFormat="false" ht="18" hidden="false" customHeight="true" outlineLevel="0" collapsed="false">
      <c r="A39" s="424" t="n">
        <v>24</v>
      </c>
      <c r="B39" s="425" t="s">
        <v>302</v>
      </c>
      <c r="C39" s="426" t="n">
        <v>6474270</v>
      </c>
      <c r="D39" s="427"/>
      <c r="E39" s="428" t="n">
        <v>100</v>
      </c>
      <c r="F39" s="429" t="n">
        <v>9321107.705468</v>
      </c>
      <c r="G39" s="430" t="n">
        <v>3682906.11600553</v>
      </c>
      <c r="H39" s="429" t="n">
        <v>2058970.33182346</v>
      </c>
      <c r="I39" s="429" t="n">
        <v>230943.963449</v>
      </c>
      <c r="J39" s="429" t="n">
        <v>1392991.82073308</v>
      </c>
      <c r="L39" s="431"/>
    </row>
    <row r="40" customFormat="false" ht="18" hidden="false" customHeight="true" outlineLevel="0" collapsed="false">
      <c r="A40" s="424" t="n">
        <v>25</v>
      </c>
      <c r="B40" s="425" t="s">
        <v>303</v>
      </c>
      <c r="C40" s="426" t="n">
        <v>7359634</v>
      </c>
      <c r="D40" s="427"/>
      <c r="E40" s="428" t="n">
        <v>100</v>
      </c>
      <c r="F40" s="429" t="n">
        <v>11931939.454194</v>
      </c>
      <c r="G40" s="430" t="n">
        <v>5982430.93547069</v>
      </c>
      <c r="H40" s="429" t="n">
        <v>3664677.84739477</v>
      </c>
      <c r="I40" s="429" t="n">
        <v>118221.398829</v>
      </c>
      <c r="J40" s="429" t="n">
        <v>2199531.68924692</v>
      </c>
      <c r="L40" s="431"/>
    </row>
    <row r="41" s="423" customFormat="true" ht="33" hidden="false" customHeight="true" outlineLevel="0" collapsed="false">
      <c r="A41" s="442" t="s">
        <v>20</v>
      </c>
      <c r="B41" s="443" t="s">
        <v>304</v>
      </c>
      <c r="C41" s="444" t="n">
        <v>161936827</v>
      </c>
      <c r="D41" s="445" t="n">
        <v>0</v>
      </c>
      <c r="E41" s="446"/>
      <c r="F41" s="444" t="n">
        <v>187158313.4819</v>
      </c>
      <c r="G41" s="447" t="n">
        <v>73520892.0804756</v>
      </c>
      <c r="H41" s="444" t="n">
        <v>37895597.3822441</v>
      </c>
      <c r="I41" s="444" t="n">
        <v>3655836.82850841</v>
      </c>
      <c r="J41" s="444" t="n">
        <v>31969457.8697231</v>
      </c>
      <c r="K41" s="422"/>
      <c r="L41" s="413"/>
    </row>
    <row r="42" s="441" customFormat="true" ht="18" hidden="false" customHeight="true" outlineLevel="0" collapsed="false">
      <c r="A42" s="424" t="n">
        <v>26</v>
      </c>
      <c r="B42" s="448" t="s">
        <v>305</v>
      </c>
      <c r="C42" s="440" t="n">
        <v>18443586</v>
      </c>
      <c r="D42" s="433"/>
      <c r="E42" s="428" t="n">
        <v>100</v>
      </c>
      <c r="F42" s="429" t="n">
        <v>31092730.700546</v>
      </c>
      <c r="G42" s="430" t="n">
        <v>15339190.2708461</v>
      </c>
      <c r="H42" s="429" t="n">
        <v>9882720.34687396</v>
      </c>
      <c r="I42" s="429" t="n">
        <v>74151.905886</v>
      </c>
      <c r="J42" s="429" t="n">
        <v>5382318.01808615</v>
      </c>
      <c r="L42" s="431"/>
    </row>
    <row r="43" customFormat="false" ht="18" hidden="false" customHeight="true" outlineLevel="0" collapsed="false">
      <c r="A43" s="424" t="n">
        <v>27</v>
      </c>
      <c r="B43" s="448" t="s">
        <v>306</v>
      </c>
      <c r="C43" s="426" t="n">
        <v>10735922</v>
      </c>
      <c r="D43" s="427"/>
      <c r="E43" s="428" t="n">
        <v>100</v>
      </c>
      <c r="F43" s="429" t="n">
        <v>21689524.935331</v>
      </c>
      <c r="G43" s="430" t="n">
        <v>12390459.5310832</v>
      </c>
      <c r="H43" s="429" t="n">
        <v>7107284.7295276</v>
      </c>
      <c r="I43" s="429" t="n">
        <v>524216.742971</v>
      </c>
      <c r="J43" s="429" t="n">
        <v>4758958.05858462</v>
      </c>
      <c r="L43" s="431"/>
    </row>
    <row r="44" customFormat="false" ht="18" hidden="false" customHeight="true" outlineLevel="0" collapsed="false">
      <c r="A44" s="424" t="n">
        <v>28</v>
      </c>
      <c r="B44" s="448" t="s">
        <v>307</v>
      </c>
      <c r="C44" s="426" t="n">
        <v>15929584</v>
      </c>
      <c r="D44" s="427"/>
      <c r="E44" s="428" t="n">
        <v>100</v>
      </c>
      <c r="F44" s="429" t="n">
        <v>18038777.43726</v>
      </c>
      <c r="G44" s="430" t="n">
        <v>7421016.56033577</v>
      </c>
      <c r="H44" s="429" t="n">
        <v>3949261.2762257</v>
      </c>
      <c r="I44" s="429" t="n">
        <v>408501.422287</v>
      </c>
      <c r="J44" s="429" t="n">
        <v>3063253.86182308</v>
      </c>
      <c r="L44" s="431"/>
    </row>
    <row r="45" customFormat="false" ht="18" hidden="false" customHeight="true" outlineLevel="0" collapsed="false">
      <c r="A45" s="424" t="n">
        <v>29</v>
      </c>
      <c r="B45" s="448" t="s">
        <v>308</v>
      </c>
      <c r="C45" s="426" t="n">
        <v>2621098</v>
      </c>
      <c r="D45" s="427"/>
      <c r="E45" s="428" t="n">
        <v>100</v>
      </c>
      <c r="F45" s="429" t="n">
        <v>8961950.601052</v>
      </c>
      <c r="G45" s="430" t="n">
        <v>5420804.4381498</v>
      </c>
      <c r="H45" s="429" t="n">
        <v>2988230.59938833</v>
      </c>
      <c r="I45" s="429" t="n">
        <v>251356.877223</v>
      </c>
      <c r="J45" s="429" t="n">
        <v>2181216.96153846</v>
      </c>
      <c r="L45" s="431"/>
    </row>
    <row r="46" customFormat="false" ht="18" hidden="false" customHeight="true" outlineLevel="0" collapsed="false">
      <c r="A46" s="424" t="n">
        <v>30</v>
      </c>
      <c r="B46" s="448" t="s">
        <v>309</v>
      </c>
      <c r="C46" s="426" t="n">
        <v>2406499</v>
      </c>
      <c r="D46" s="427"/>
      <c r="E46" s="428" t="n">
        <v>100</v>
      </c>
      <c r="F46" s="429" t="n">
        <v>6534578.970467</v>
      </c>
      <c r="G46" s="430" t="n">
        <v>4422291.88545166</v>
      </c>
      <c r="H46" s="429" t="n">
        <v>2419819.30740163</v>
      </c>
      <c r="I46" s="429" t="n">
        <v>329814.89786541</v>
      </c>
      <c r="J46" s="429" t="n">
        <v>1672657.68018462</v>
      </c>
      <c r="L46" s="431"/>
    </row>
    <row r="47" customFormat="false" ht="18" hidden="false" customHeight="true" outlineLevel="0" collapsed="false">
      <c r="A47" s="424" t="n">
        <v>31</v>
      </c>
      <c r="B47" s="448" t="s">
        <v>310</v>
      </c>
      <c r="C47" s="426" t="n">
        <v>6966391</v>
      </c>
      <c r="D47" s="427"/>
      <c r="E47" s="428" t="n">
        <v>100</v>
      </c>
      <c r="F47" s="429" t="n">
        <v>9386577.185765</v>
      </c>
      <c r="G47" s="430" t="n">
        <v>3029803.52779969</v>
      </c>
      <c r="H47" s="429" t="n">
        <v>1491004.87039377</v>
      </c>
      <c r="I47" s="429" t="n">
        <v>97730.698509</v>
      </c>
      <c r="J47" s="429" t="n">
        <v>1441067.95889692</v>
      </c>
      <c r="L47" s="431"/>
    </row>
    <row r="48" customFormat="false" ht="18" hidden="false" customHeight="true" outlineLevel="0" collapsed="false">
      <c r="A48" s="424" t="n">
        <v>32</v>
      </c>
      <c r="B48" s="448" t="s">
        <v>311</v>
      </c>
      <c r="C48" s="426" t="n">
        <v>14709925</v>
      </c>
      <c r="D48" s="427"/>
      <c r="E48" s="428" t="n">
        <v>85</v>
      </c>
      <c r="F48" s="429" t="n">
        <v>14154895.499572</v>
      </c>
      <c r="G48" s="430" t="n">
        <v>924138.637137</v>
      </c>
      <c r="H48" s="429" t="n">
        <v>0</v>
      </c>
      <c r="I48" s="429" t="n">
        <v>316980.537137</v>
      </c>
      <c r="J48" s="429" t="n">
        <v>607158.1</v>
      </c>
      <c r="L48" s="431"/>
    </row>
    <row r="49" s="441" customFormat="true" ht="18" hidden="false" customHeight="true" outlineLevel="0" collapsed="false">
      <c r="A49" s="424" t="n">
        <v>33</v>
      </c>
      <c r="B49" s="448" t="s">
        <v>312</v>
      </c>
      <c r="C49" s="440" t="n">
        <v>18673350</v>
      </c>
      <c r="D49" s="433"/>
      <c r="E49" s="428" t="n">
        <v>100</v>
      </c>
      <c r="F49" s="429" t="n">
        <v>19128888.182501</v>
      </c>
      <c r="G49" s="430" t="n">
        <v>6062897.57224169</v>
      </c>
      <c r="H49" s="429" t="n">
        <v>2638910.09898323</v>
      </c>
      <c r="I49" s="429" t="n">
        <v>232466.16432</v>
      </c>
      <c r="J49" s="429" t="n">
        <v>3191521.30893846</v>
      </c>
      <c r="L49" s="431"/>
    </row>
    <row r="50" customFormat="false" ht="18" hidden="false" customHeight="true" outlineLevel="0" collapsed="false">
      <c r="A50" s="424" t="n">
        <v>34</v>
      </c>
      <c r="B50" s="448" t="s">
        <v>313</v>
      </c>
      <c r="C50" s="426" t="n">
        <v>32334695</v>
      </c>
      <c r="D50" s="427"/>
      <c r="E50" s="428" t="n">
        <v>61</v>
      </c>
      <c r="F50" s="429" t="n">
        <v>14876812.826374</v>
      </c>
      <c r="G50" s="430" t="n">
        <v>2538629.07042193</v>
      </c>
      <c r="H50" s="429" t="n">
        <v>180249.28011785</v>
      </c>
      <c r="I50" s="429" t="n">
        <v>119743.593581</v>
      </c>
      <c r="J50" s="429" t="n">
        <v>2238636.19672308</v>
      </c>
      <c r="L50" s="431"/>
    </row>
    <row r="51" customFormat="false" ht="18" hidden="false" customHeight="true" outlineLevel="0" collapsed="false">
      <c r="A51" s="424" t="n">
        <v>35</v>
      </c>
      <c r="B51" s="448" t="s">
        <v>314</v>
      </c>
      <c r="C51" s="426" t="n">
        <v>7901226</v>
      </c>
      <c r="D51" s="427"/>
      <c r="E51" s="428" t="n">
        <v>100</v>
      </c>
      <c r="F51" s="429" t="n">
        <v>12099689.295121</v>
      </c>
      <c r="G51" s="430" t="n">
        <v>5358763.89328834</v>
      </c>
      <c r="H51" s="429" t="n">
        <v>2311831.04320726</v>
      </c>
      <c r="I51" s="429" t="n">
        <v>453635.442418</v>
      </c>
      <c r="J51" s="429" t="n">
        <v>2593297.40766308</v>
      </c>
      <c r="L51" s="431"/>
    </row>
    <row r="52" customFormat="false" ht="18" hidden="false" customHeight="true" outlineLevel="0" collapsed="false">
      <c r="A52" s="424" t="n">
        <v>36</v>
      </c>
      <c r="B52" s="448" t="s">
        <v>315</v>
      </c>
      <c r="C52" s="426" t="n">
        <v>3354303</v>
      </c>
      <c r="D52" s="427"/>
      <c r="E52" s="428" t="n">
        <v>100</v>
      </c>
      <c r="F52" s="429" t="n">
        <v>6845542.420686</v>
      </c>
      <c r="G52" s="430" t="n">
        <v>3843600.98992491</v>
      </c>
      <c r="H52" s="429" t="n">
        <v>2058514.84604806</v>
      </c>
      <c r="I52" s="429" t="n">
        <v>270132.631723</v>
      </c>
      <c r="J52" s="429" t="n">
        <v>1514953.51215385</v>
      </c>
      <c r="L52" s="431"/>
    </row>
    <row r="53" customFormat="false" ht="18" hidden="false" customHeight="true" outlineLevel="0" collapsed="false">
      <c r="A53" s="424" t="n">
        <v>37</v>
      </c>
      <c r="B53" s="448" t="s">
        <v>316</v>
      </c>
      <c r="C53" s="426" t="n">
        <v>16460509</v>
      </c>
      <c r="D53" s="427"/>
      <c r="E53" s="428" t="n">
        <v>77</v>
      </c>
      <c r="F53" s="429" t="n">
        <v>11385063.43971</v>
      </c>
      <c r="G53" s="430" t="n">
        <v>1138155.73797765</v>
      </c>
      <c r="H53" s="429" t="n">
        <v>0</v>
      </c>
      <c r="I53" s="429" t="n">
        <v>263691.951113</v>
      </c>
      <c r="J53" s="429" t="n">
        <v>874463.786864651</v>
      </c>
      <c r="L53" s="431"/>
    </row>
    <row r="54" customFormat="false" ht="18" hidden="false" customHeight="true" outlineLevel="0" collapsed="false">
      <c r="A54" s="424" t="n">
        <v>38</v>
      </c>
      <c r="B54" s="448" t="s">
        <v>317</v>
      </c>
      <c r="C54" s="426" t="n">
        <v>3058452</v>
      </c>
      <c r="D54" s="427"/>
      <c r="E54" s="428" t="n">
        <v>100</v>
      </c>
      <c r="F54" s="429" t="n">
        <v>4942861.885722</v>
      </c>
      <c r="G54" s="430" t="n">
        <v>2509090.92508068</v>
      </c>
      <c r="H54" s="429" t="n">
        <v>1217948.53184414</v>
      </c>
      <c r="I54" s="429" t="n">
        <v>259440.390355</v>
      </c>
      <c r="J54" s="429" t="n">
        <v>1031702.00288154</v>
      </c>
      <c r="L54" s="431"/>
    </row>
    <row r="55" customFormat="false" ht="18" hidden="false" customHeight="true" outlineLevel="0" collapsed="false">
      <c r="A55" s="424" t="n">
        <v>39</v>
      </c>
      <c r="B55" s="448" t="s">
        <v>318</v>
      </c>
      <c r="C55" s="426" t="n">
        <v>8341287</v>
      </c>
      <c r="D55" s="427"/>
      <c r="E55" s="428" t="n">
        <v>100</v>
      </c>
      <c r="F55" s="429" t="n">
        <v>8020420.101793</v>
      </c>
      <c r="G55" s="430" t="n">
        <v>3122049.04073714</v>
      </c>
      <c r="H55" s="429" t="n">
        <v>1649822.45223252</v>
      </c>
      <c r="I55" s="429" t="n">
        <v>53973.57312</v>
      </c>
      <c r="J55" s="429" t="n">
        <v>1418253.01538462</v>
      </c>
      <c r="L55" s="431"/>
    </row>
    <row r="56" s="423" customFormat="true" ht="18" hidden="false" customHeight="true" outlineLevel="0" collapsed="false">
      <c r="A56" s="414" t="s">
        <v>22</v>
      </c>
      <c r="B56" s="449" t="s">
        <v>319</v>
      </c>
      <c r="C56" s="436" t="n">
        <v>20824268</v>
      </c>
      <c r="D56" s="437" t="n">
        <v>0</v>
      </c>
      <c r="E56" s="438"/>
      <c r="F56" s="419" t="n">
        <v>43842212.30937</v>
      </c>
      <c r="G56" s="439" t="n">
        <v>25632349.3140676</v>
      </c>
      <c r="H56" s="419" t="n">
        <v>15213134.0235737</v>
      </c>
      <c r="I56" s="419" t="n">
        <v>456678.989355</v>
      </c>
      <c r="J56" s="419" t="n">
        <v>9962536.30113892</v>
      </c>
      <c r="K56" s="422"/>
      <c r="L56" s="413"/>
    </row>
    <row r="57" customFormat="false" ht="18" hidden="false" customHeight="true" outlineLevel="0" collapsed="false">
      <c r="A57" s="424" t="n">
        <v>40</v>
      </c>
      <c r="B57" s="448" t="s">
        <v>320</v>
      </c>
      <c r="C57" s="426" t="n">
        <v>4732120</v>
      </c>
      <c r="D57" s="427"/>
      <c r="E57" s="428" t="n">
        <v>100</v>
      </c>
      <c r="F57" s="429" t="n">
        <v>12562803.788374</v>
      </c>
      <c r="G57" s="430" t="n">
        <v>8226906.14154542</v>
      </c>
      <c r="H57" s="429" t="n">
        <v>5095794.6031535</v>
      </c>
      <c r="I57" s="429" t="n">
        <v>224303.627235</v>
      </c>
      <c r="J57" s="429" t="n">
        <v>2906807.91115692</v>
      </c>
      <c r="L57" s="431"/>
    </row>
    <row r="58" s="441" customFormat="true" ht="18" hidden="false" customHeight="true" outlineLevel="0" collapsed="false">
      <c r="A58" s="424" t="n">
        <v>41</v>
      </c>
      <c r="B58" s="448" t="s">
        <v>321</v>
      </c>
      <c r="C58" s="440" t="n">
        <v>2514042</v>
      </c>
      <c r="D58" s="433"/>
      <c r="E58" s="428" t="n">
        <v>100</v>
      </c>
      <c r="F58" s="429" t="n">
        <v>5704076.425523</v>
      </c>
      <c r="G58" s="430" t="n">
        <v>3422688.61225933</v>
      </c>
      <c r="H58" s="429" t="n">
        <v>1894685.06897133</v>
      </c>
      <c r="I58" s="429" t="n">
        <v>51696.406288</v>
      </c>
      <c r="J58" s="429" t="n">
        <v>1476307.137</v>
      </c>
      <c r="L58" s="431"/>
    </row>
    <row r="59" customFormat="false" ht="18" hidden="false" customHeight="true" outlineLevel="0" collapsed="false">
      <c r="A59" s="424" t="n">
        <v>42</v>
      </c>
      <c r="B59" s="448" t="s">
        <v>322</v>
      </c>
      <c r="C59" s="426" t="n">
        <v>4895854</v>
      </c>
      <c r="D59" s="427"/>
      <c r="E59" s="428" t="n">
        <v>100</v>
      </c>
      <c r="F59" s="429" t="n">
        <v>10404171.152278</v>
      </c>
      <c r="G59" s="430" t="n">
        <v>6244318.55634586</v>
      </c>
      <c r="H59" s="429" t="n">
        <v>3771575.77897694</v>
      </c>
      <c r="I59" s="429" t="n">
        <v>82819.272125</v>
      </c>
      <c r="J59" s="429" t="n">
        <v>2389923.50524392</v>
      </c>
      <c r="L59" s="431"/>
    </row>
    <row r="60" customFormat="false" ht="18" hidden="false" customHeight="true" outlineLevel="0" collapsed="false">
      <c r="A60" s="424" t="n">
        <v>43</v>
      </c>
      <c r="B60" s="448" t="s">
        <v>323</v>
      </c>
      <c r="C60" s="426" t="n">
        <v>3356791</v>
      </c>
      <c r="D60" s="427"/>
      <c r="E60" s="428" t="n">
        <v>100</v>
      </c>
      <c r="F60" s="429" t="n">
        <v>6190125.34073</v>
      </c>
      <c r="G60" s="430" t="n">
        <v>3267537.51920072</v>
      </c>
      <c r="H60" s="429" t="n">
        <v>1910781.83421172</v>
      </c>
      <c r="I60" s="429" t="n">
        <v>17951.569934</v>
      </c>
      <c r="J60" s="429" t="n">
        <v>1338804.115055</v>
      </c>
      <c r="L60" s="431"/>
    </row>
    <row r="61" customFormat="false" ht="18" hidden="false" customHeight="true" outlineLevel="0" collapsed="false">
      <c r="A61" s="424" t="n">
        <v>44</v>
      </c>
      <c r="B61" s="448" t="s">
        <v>324</v>
      </c>
      <c r="C61" s="426" t="n">
        <v>5325461</v>
      </c>
      <c r="D61" s="427"/>
      <c r="E61" s="428" t="n">
        <v>100</v>
      </c>
      <c r="F61" s="429" t="n">
        <v>8981035.602465</v>
      </c>
      <c r="G61" s="430" t="n">
        <v>4470898.48471632</v>
      </c>
      <c r="H61" s="429" t="n">
        <v>2540296.73826024</v>
      </c>
      <c r="I61" s="429" t="n">
        <v>79908.113773</v>
      </c>
      <c r="J61" s="429" t="n">
        <v>1850693.63268308</v>
      </c>
      <c r="L61" s="431"/>
    </row>
    <row r="62" s="423" customFormat="true" ht="18" hidden="false" customHeight="true" outlineLevel="0" collapsed="false">
      <c r="A62" s="414" t="s">
        <v>25</v>
      </c>
      <c r="B62" s="449" t="s">
        <v>325</v>
      </c>
      <c r="C62" s="436" t="n">
        <v>478737930</v>
      </c>
      <c r="D62" s="437" t="n">
        <v>0</v>
      </c>
      <c r="E62" s="438"/>
      <c r="F62" s="419" t="n">
        <v>130500884.382603</v>
      </c>
      <c r="G62" s="439" t="n">
        <v>18960516.434639</v>
      </c>
      <c r="H62" s="419" t="n">
        <v>2692186.99406096</v>
      </c>
      <c r="I62" s="419" t="n">
        <v>8204093.463655</v>
      </c>
      <c r="J62" s="419" t="n">
        <v>8064235.97692308</v>
      </c>
      <c r="K62" s="422"/>
      <c r="L62" s="413"/>
    </row>
    <row r="63" customFormat="false" ht="18" hidden="false" customHeight="true" outlineLevel="0" collapsed="false">
      <c r="A63" s="424" t="n">
        <v>45</v>
      </c>
      <c r="B63" s="448" t="s">
        <v>326</v>
      </c>
      <c r="C63" s="426" t="n">
        <v>300435890</v>
      </c>
      <c r="D63" s="427"/>
      <c r="E63" s="428" t="n">
        <v>23</v>
      </c>
      <c r="F63" s="429" t="n">
        <v>74623210.805611</v>
      </c>
      <c r="G63" s="430" t="n">
        <v>10920246.014946</v>
      </c>
      <c r="H63" s="429" t="n">
        <v>0</v>
      </c>
      <c r="I63" s="429" t="n">
        <v>7715959.314946</v>
      </c>
      <c r="J63" s="429" t="n">
        <v>3204286.7</v>
      </c>
      <c r="L63" s="431"/>
    </row>
    <row r="64" s="441" customFormat="true" ht="18" hidden="false" customHeight="true" outlineLevel="0" collapsed="false">
      <c r="A64" s="424" t="n">
        <v>46</v>
      </c>
      <c r="B64" s="448" t="s">
        <v>327</v>
      </c>
      <c r="C64" s="440" t="n">
        <v>40954062</v>
      </c>
      <c r="D64" s="433"/>
      <c r="E64" s="428" t="n">
        <v>51</v>
      </c>
      <c r="F64" s="429" t="n">
        <v>17098717.75414</v>
      </c>
      <c r="G64" s="430" t="n">
        <v>654855.19</v>
      </c>
      <c r="H64" s="429" t="n">
        <v>0</v>
      </c>
      <c r="I64" s="429" t="n">
        <v>154.49</v>
      </c>
      <c r="J64" s="429" t="n">
        <v>654700.7</v>
      </c>
      <c r="L64" s="431"/>
    </row>
    <row r="65" customFormat="false" ht="18" hidden="false" customHeight="true" outlineLevel="0" collapsed="false">
      <c r="A65" s="424" t="n">
        <v>47</v>
      </c>
      <c r="B65" s="448" t="s">
        <v>328</v>
      </c>
      <c r="C65" s="426" t="n">
        <v>39502417</v>
      </c>
      <c r="D65" s="427"/>
      <c r="E65" s="428" t="n">
        <v>40</v>
      </c>
      <c r="F65" s="429" t="n">
        <v>12047737.580705</v>
      </c>
      <c r="G65" s="430" t="n">
        <v>420145.031756</v>
      </c>
      <c r="H65" s="429" t="n">
        <v>0</v>
      </c>
      <c r="I65" s="429" t="n">
        <v>311220.031756</v>
      </c>
      <c r="J65" s="429" t="n">
        <v>108925</v>
      </c>
      <c r="L65" s="431"/>
    </row>
    <row r="66" customFormat="false" ht="18" hidden="false" customHeight="true" outlineLevel="0" collapsed="false">
      <c r="A66" s="424" t="n">
        <v>48</v>
      </c>
      <c r="B66" s="448" t="s">
        <v>329</v>
      </c>
      <c r="C66" s="426" t="n">
        <v>4347429</v>
      </c>
      <c r="D66" s="427"/>
      <c r="E66" s="428" t="n">
        <v>100</v>
      </c>
      <c r="F66" s="429" t="n">
        <v>7321296.402253</v>
      </c>
      <c r="G66" s="430" t="n">
        <v>3787356.47824479</v>
      </c>
      <c r="H66" s="429" t="n">
        <v>1845252.45784671</v>
      </c>
      <c r="I66" s="429" t="n">
        <v>91785.443475</v>
      </c>
      <c r="J66" s="429" t="n">
        <v>1850318.57692308</v>
      </c>
      <c r="L66" s="431"/>
    </row>
    <row r="67" customFormat="false" ht="18" hidden="false" customHeight="true" outlineLevel="0" collapsed="false">
      <c r="A67" s="424" t="n">
        <v>49</v>
      </c>
      <c r="B67" s="448" t="s">
        <v>330</v>
      </c>
      <c r="C67" s="426" t="n">
        <v>5762695</v>
      </c>
      <c r="D67" s="427"/>
      <c r="E67" s="428" t="n">
        <v>100</v>
      </c>
      <c r="F67" s="429" t="n">
        <v>6328027.878659</v>
      </c>
      <c r="G67" s="430" t="n">
        <v>2454618.52333225</v>
      </c>
      <c r="H67" s="429" t="n">
        <v>846934.536214251</v>
      </c>
      <c r="I67" s="429" t="n">
        <v>22345.987118</v>
      </c>
      <c r="J67" s="429" t="n">
        <v>1585338</v>
      </c>
      <c r="L67" s="431"/>
    </row>
    <row r="68" customFormat="false" ht="18" hidden="false" customHeight="true" outlineLevel="0" collapsed="false">
      <c r="A68" s="424" t="n">
        <v>50</v>
      </c>
      <c r="B68" s="448" t="s">
        <v>331</v>
      </c>
      <c r="C68" s="426" t="n">
        <v>87735437</v>
      </c>
      <c r="D68" s="427"/>
      <c r="E68" s="428" t="n">
        <v>44</v>
      </c>
      <c r="F68" s="429" t="n">
        <v>13081893.961235</v>
      </c>
      <c r="G68" s="430" t="n">
        <v>723295.19636</v>
      </c>
      <c r="H68" s="429" t="n">
        <v>0</v>
      </c>
      <c r="I68" s="429" t="n">
        <v>62628.19636</v>
      </c>
      <c r="J68" s="429" t="n">
        <v>660667</v>
      </c>
      <c r="L68" s="431"/>
    </row>
    <row r="69" s="423" customFormat="true" ht="18" hidden="false" customHeight="true" outlineLevel="0" collapsed="false">
      <c r="A69" s="414" t="s">
        <v>237</v>
      </c>
      <c r="B69" s="449" t="s">
        <v>332</v>
      </c>
      <c r="C69" s="436" t="n">
        <v>72801393</v>
      </c>
      <c r="D69" s="437" t="n">
        <v>0</v>
      </c>
      <c r="E69" s="438"/>
      <c r="F69" s="419" t="n">
        <v>109280263.338094</v>
      </c>
      <c r="G69" s="439" t="n">
        <v>50517704.6771012</v>
      </c>
      <c r="H69" s="419" t="n">
        <v>26119471.9479361</v>
      </c>
      <c r="I69" s="419" t="n">
        <v>2523940.161582</v>
      </c>
      <c r="J69" s="419" t="n">
        <v>21874292.5675831</v>
      </c>
      <c r="K69" s="422"/>
      <c r="L69" s="413"/>
    </row>
    <row r="70" customFormat="false" ht="18.75" hidden="false" customHeight="true" outlineLevel="0" collapsed="false">
      <c r="A70" s="424" t="n">
        <v>51</v>
      </c>
      <c r="B70" s="448" t="s">
        <v>333</v>
      </c>
      <c r="C70" s="426" t="n">
        <v>10882131</v>
      </c>
      <c r="D70" s="427"/>
      <c r="E70" s="450" t="n">
        <v>100</v>
      </c>
      <c r="F70" s="451" t="n">
        <v>10827460.403981</v>
      </c>
      <c r="G70" s="430" t="n">
        <v>2226325.20924456</v>
      </c>
      <c r="H70" s="451" t="n">
        <v>930545.109321486</v>
      </c>
      <c r="I70" s="451" t="n">
        <v>14408.383</v>
      </c>
      <c r="J70" s="451" t="n">
        <v>1281371.71692308</v>
      </c>
      <c r="L70" s="431"/>
    </row>
    <row r="71" s="441" customFormat="true" ht="18" hidden="false" customHeight="true" outlineLevel="0" collapsed="false">
      <c r="A71" s="424" t="n">
        <v>52</v>
      </c>
      <c r="B71" s="448" t="s">
        <v>334</v>
      </c>
      <c r="C71" s="440" t="n">
        <v>5923460</v>
      </c>
      <c r="D71" s="433"/>
      <c r="E71" s="428" t="n">
        <v>100</v>
      </c>
      <c r="F71" s="429" t="n">
        <v>8440446.975562</v>
      </c>
      <c r="G71" s="430" t="n">
        <v>3554435.58937344</v>
      </c>
      <c r="H71" s="429" t="n">
        <v>1828361.84911236</v>
      </c>
      <c r="I71" s="429" t="n">
        <v>147918.403158</v>
      </c>
      <c r="J71" s="429" t="n">
        <v>1578155.33710308</v>
      </c>
      <c r="L71" s="431"/>
    </row>
    <row r="72" customFormat="false" ht="18" hidden="false" customHeight="true" outlineLevel="0" collapsed="false">
      <c r="A72" s="424" t="n">
        <v>53</v>
      </c>
      <c r="B72" s="448" t="s">
        <v>335</v>
      </c>
      <c r="C72" s="426" t="n">
        <v>2378010</v>
      </c>
      <c r="D72" s="427"/>
      <c r="E72" s="428" t="n">
        <v>100</v>
      </c>
      <c r="F72" s="429" t="n">
        <v>6045597.668447</v>
      </c>
      <c r="G72" s="430" t="n">
        <v>3845607.91723965</v>
      </c>
      <c r="H72" s="429" t="n">
        <v>2455212.13436557</v>
      </c>
      <c r="I72" s="429" t="n">
        <v>166552.685951</v>
      </c>
      <c r="J72" s="429" t="n">
        <v>1223843.09692308</v>
      </c>
      <c r="L72" s="431"/>
    </row>
    <row r="73" customFormat="false" ht="18" hidden="false" customHeight="true" outlineLevel="0" collapsed="false">
      <c r="A73" s="424" t="n">
        <v>54</v>
      </c>
      <c r="B73" s="448" t="s">
        <v>336</v>
      </c>
      <c r="C73" s="426" t="n">
        <v>3490487</v>
      </c>
      <c r="D73" s="427"/>
      <c r="E73" s="428" t="n">
        <v>100</v>
      </c>
      <c r="F73" s="429" t="n">
        <v>7706187.585049</v>
      </c>
      <c r="G73" s="430" t="n">
        <v>4582689.35826218</v>
      </c>
      <c r="H73" s="429" t="n">
        <v>2594196.52501426</v>
      </c>
      <c r="I73" s="429" t="n">
        <v>251406.211171</v>
      </c>
      <c r="J73" s="429" t="n">
        <v>1737086.62207692</v>
      </c>
      <c r="L73" s="431"/>
    </row>
    <row r="74" customFormat="false" ht="18" hidden="false" customHeight="true" outlineLevel="0" collapsed="false">
      <c r="A74" s="424" t="n">
        <v>55</v>
      </c>
      <c r="B74" s="448" t="s">
        <v>337</v>
      </c>
      <c r="C74" s="426" t="n">
        <v>5444174</v>
      </c>
      <c r="D74" s="427"/>
      <c r="E74" s="428" t="n">
        <v>100</v>
      </c>
      <c r="F74" s="429" t="n">
        <v>5550331.28352</v>
      </c>
      <c r="G74" s="430" t="n">
        <v>2259726.05318805</v>
      </c>
      <c r="H74" s="429" t="n">
        <v>1348654.61316805</v>
      </c>
      <c r="I74" s="429" t="n">
        <v>75358.83702</v>
      </c>
      <c r="J74" s="429" t="n">
        <v>835712.603</v>
      </c>
      <c r="L74" s="431"/>
    </row>
    <row r="75" customFormat="false" ht="18" hidden="false" customHeight="true" outlineLevel="0" collapsed="false">
      <c r="A75" s="424" t="n">
        <v>56</v>
      </c>
      <c r="B75" s="448" t="s">
        <v>338</v>
      </c>
      <c r="C75" s="426" t="n">
        <v>12406032</v>
      </c>
      <c r="D75" s="427"/>
      <c r="E75" s="428" t="n">
        <v>91</v>
      </c>
      <c r="F75" s="429" t="n">
        <v>8957711.736829</v>
      </c>
      <c r="G75" s="430" t="n">
        <v>1206979.372298</v>
      </c>
      <c r="H75" s="429" t="n">
        <v>0</v>
      </c>
      <c r="I75" s="429" t="n">
        <v>446997.272298</v>
      </c>
      <c r="J75" s="429" t="n">
        <v>759982.1</v>
      </c>
      <c r="L75" s="431"/>
    </row>
    <row r="76" s="393" customFormat="true" ht="18" hidden="false" customHeight="true" outlineLevel="0" collapsed="false">
      <c r="A76" s="424" t="n">
        <v>57</v>
      </c>
      <c r="B76" s="448" t="s">
        <v>339</v>
      </c>
      <c r="C76" s="426" t="n">
        <v>2730011</v>
      </c>
      <c r="D76" s="427"/>
      <c r="E76" s="428" t="n">
        <v>100</v>
      </c>
      <c r="F76" s="429" t="n">
        <v>5727191.178316</v>
      </c>
      <c r="G76" s="430" t="n">
        <v>3236113.487686</v>
      </c>
      <c r="H76" s="429" t="n">
        <v>1788835</v>
      </c>
      <c r="I76" s="429" t="n">
        <v>7804.487686</v>
      </c>
      <c r="J76" s="429" t="n">
        <v>1439474</v>
      </c>
      <c r="L76" s="431"/>
    </row>
    <row r="77" customFormat="false" ht="18" hidden="false" customHeight="true" outlineLevel="0" collapsed="false">
      <c r="A77" s="424" t="n">
        <v>58</v>
      </c>
      <c r="B77" s="448" t="s">
        <v>340</v>
      </c>
      <c r="C77" s="426" t="n">
        <v>3739270</v>
      </c>
      <c r="D77" s="427"/>
      <c r="E77" s="428" t="n">
        <v>100</v>
      </c>
      <c r="F77" s="429" t="n">
        <v>9178584.195557</v>
      </c>
      <c r="G77" s="430" t="n">
        <v>5540795.63548867</v>
      </c>
      <c r="H77" s="429" t="n">
        <v>3567459.12758359</v>
      </c>
      <c r="I77" s="429" t="n">
        <v>145821.487982</v>
      </c>
      <c r="J77" s="429" t="n">
        <v>1827515.01992308</v>
      </c>
      <c r="L77" s="431"/>
    </row>
    <row r="78" customFormat="false" ht="18" hidden="false" customHeight="true" outlineLevel="0" collapsed="false">
      <c r="A78" s="424" t="n">
        <v>59</v>
      </c>
      <c r="B78" s="448" t="s">
        <v>341</v>
      </c>
      <c r="C78" s="426" t="n">
        <v>5183714</v>
      </c>
      <c r="D78" s="427"/>
      <c r="E78" s="428" t="n">
        <v>100</v>
      </c>
      <c r="F78" s="429" t="n">
        <v>11118858.758844</v>
      </c>
      <c r="G78" s="430" t="n">
        <v>6495619.09231558</v>
      </c>
      <c r="H78" s="429" t="n">
        <v>3142005.87827712</v>
      </c>
      <c r="I78" s="429" t="n">
        <v>453397.4725</v>
      </c>
      <c r="J78" s="429" t="n">
        <v>2900215.74153846</v>
      </c>
      <c r="L78" s="431"/>
    </row>
    <row r="79" customFormat="false" ht="18" hidden="false" customHeight="true" outlineLevel="0" collapsed="false">
      <c r="A79" s="424" t="n">
        <v>60</v>
      </c>
      <c r="B79" s="448" t="s">
        <v>342</v>
      </c>
      <c r="C79" s="426" t="n">
        <v>5800367</v>
      </c>
      <c r="D79" s="427"/>
      <c r="E79" s="428" t="n">
        <v>100</v>
      </c>
      <c r="F79" s="429" t="n">
        <v>9739937.653848</v>
      </c>
      <c r="G79" s="430" t="n">
        <v>4617252.54263374</v>
      </c>
      <c r="H79" s="429" t="n">
        <v>2679389.44395812</v>
      </c>
      <c r="I79" s="429" t="n">
        <v>160778.743811</v>
      </c>
      <c r="J79" s="429" t="n">
        <v>1777084.35486462</v>
      </c>
      <c r="L79" s="431"/>
    </row>
    <row r="80" customFormat="false" ht="18" hidden="false" customHeight="true" outlineLevel="0" collapsed="false">
      <c r="A80" s="424" t="n">
        <v>61</v>
      </c>
      <c r="B80" s="448" t="s">
        <v>343</v>
      </c>
      <c r="C80" s="426" t="n">
        <v>7735824</v>
      </c>
      <c r="D80" s="427"/>
      <c r="E80" s="428" t="n">
        <v>100</v>
      </c>
      <c r="F80" s="429" t="n">
        <v>12637010.720549</v>
      </c>
      <c r="G80" s="430" t="n">
        <v>6139231.9293811</v>
      </c>
      <c r="H80" s="429" t="n">
        <v>2929582.06273048</v>
      </c>
      <c r="I80" s="429" t="n">
        <v>280587.551266</v>
      </c>
      <c r="J80" s="429" t="n">
        <v>2929062.31538462</v>
      </c>
      <c r="L80" s="431"/>
    </row>
    <row r="81" customFormat="false" ht="18" hidden="false" customHeight="true" outlineLevel="0" collapsed="false">
      <c r="A81" s="424" t="n">
        <v>62</v>
      </c>
      <c r="B81" s="448" t="s">
        <v>344</v>
      </c>
      <c r="C81" s="426" t="n">
        <v>2583798</v>
      </c>
      <c r="D81" s="427"/>
      <c r="E81" s="428" t="n">
        <v>100</v>
      </c>
      <c r="F81" s="429" t="n">
        <v>5206150.241667</v>
      </c>
      <c r="G81" s="430" t="n">
        <v>2867967.18186146</v>
      </c>
      <c r="H81" s="429" t="n">
        <v>1513670.30266692</v>
      </c>
      <c r="I81" s="429" t="n">
        <v>9945.834733</v>
      </c>
      <c r="J81" s="429" t="n">
        <v>1344351.04446154</v>
      </c>
      <c r="L81" s="431"/>
    </row>
    <row r="82" customFormat="false" ht="18" hidden="false" customHeight="true" outlineLevel="0" collapsed="false">
      <c r="A82" s="452" t="n">
        <v>63</v>
      </c>
      <c r="B82" s="453" t="s">
        <v>345</v>
      </c>
      <c r="C82" s="454" t="n">
        <v>4504115</v>
      </c>
      <c r="D82" s="455"/>
      <c r="E82" s="456" t="n">
        <v>100</v>
      </c>
      <c r="F82" s="457" t="n">
        <v>8144794.935925</v>
      </c>
      <c r="G82" s="458" t="n">
        <v>3944961.30812881</v>
      </c>
      <c r="H82" s="457" t="n">
        <v>1341559.90173819</v>
      </c>
      <c r="I82" s="457" t="n">
        <v>362962.791006</v>
      </c>
      <c r="J82" s="457" t="n">
        <v>2240438.61538462</v>
      </c>
      <c r="L82" s="431"/>
    </row>
    <row r="83" customFormat="false" ht="8.25" hidden="false" customHeight="true" outlineLevel="0" collapsed="false">
      <c r="A83" s="459"/>
      <c r="D83" s="460"/>
      <c r="E83" s="460"/>
      <c r="F83" s="460"/>
      <c r="G83" s="460"/>
      <c r="H83" s="460"/>
      <c r="I83" s="460"/>
      <c r="J83" s="460"/>
    </row>
    <row r="84" s="461" customFormat="true" ht="12" hidden="false" customHeight="false" outlineLevel="0" collapsed="false">
      <c r="F84" s="460"/>
    </row>
    <row r="85" s="461" customFormat="true" ht="12" hidden="false" customHeight="false" outlineLevel="0" collapsed="false">
      <c r="F85" s="462"/>
    </row>
    <row r="86" s="461" customFormat="true" ht="12" hidden="false" customHeight="false" outlineLevel="0" collapsed="false">
      <c r="F86" s="462"/>
    </row>
    <row r="87" s="461" customFormat="true" ht="12" hidden="false" customHeight="false" outlineLevel="0" collapsed="false">
      <c r="F87" s="462"/>
    </row>
    <row r="88" s="461" customFormat="true" ht="12" hidden="false" customHeight="false" outlineLevel="0" collapsed="false">
      <c r="F88" s="462"/>
    </row>
    <row r="89" s="461" customFormat="true" ht="12" hidden="false" customHeight="false" outlineLevel="0" collapsed="false">
      <c r="F89" s="462"/>
    </row>
    <row r="90" s="461" customFormat="true" ht="12" hidden="false" customHeight="false" outlineLevel="0" collapsed="false">
      <c r="F90" s="462"/>
    </row>
  </sheetData>
  <mergeCells count="13">
    <mergeCell ref="A3:J3"/>
    <mergeCell ref="A4:J4"/>
    <mergeCell ref="A5:J5"/>
    <mergeCell ref="A6:J6"/>
    <mergeCell ref="A10:A12"/>
    <mergeCell ref="B10:B12"/>
    <mergeCell ref="C10:C12"/>
    <mergeCell ref="D10:E12"/>
    <mergeCell ref="F10:F12"/>
    <mergeCell ref="G10:J10"/>
    <mergeCell ref="G11:G12"/>
    <mergeCell ref="H11:H12"/>
    <mergeCell ref="I11:J11"/>
  </mergeCells>
  <printOptions headings="false" gridLines="false" gridLinesSet="true" horizontalCentered="false" verticalCentered="false"/>
  <pageMargins left="0.551388888888889" right="0.19027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09:03:58Z</dcterms:created>
  <dc:creator>nguyenminhtam</dc:creator>
  <dc:description/>
  <dc:language>en-US</dc:language>
  <cp:lastModifiedBy>nguyenminhtam</cp:lastModifiedBy>
  <cp:lastPrinted>2017-08-09T06:40:43Z</cp:lastPrinted>
  <dcterms:modified xsi:type="dcterms:W3CDTF">2017-08-09T06:40:46Z</dcterms:modified>
  <cp:revision>0</cp:revision>
  <dc:subject/>
  <dc:title/>
</cp:coreProperties>
</file>