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u thao 2014" sheetId="1" state="visible" r:id="rId2"/>
  </sheets>
  <definedNames>
    <definedName function="false" hidden="false" localSheetId="0" name="_xlnm.Print_Area" vbProcedure="false">'Du thao 2014'!$A$1:$I$241</definedName>
    <definedName function="false" hidden="false" localSheetId="0" name="_xlnm.Print_Titles" vbProcedure="false">'Du thao 2014'!$18:$19</definedName>
    <definedName function="false" hidden="false" localSheetId="0" name="Excel_BuiltIn__FilterDatabase" vbProcedure="false">'Du thao 2014'!$A$18:$L$223</definedName>
    <definedName function="false" hidden="false" localSheetId="0" name="Z_2765C1CC_968A_463A_ACDC_6FD06B49366F__wvu_Cols" vbProcedure="false">'Du thao 2014'!$E:$E</definedName>
    <definedName function="false" hidden="false" localSheetId="0" name="Z_2765C1CC_968A_463A_ACDC_6FD06B49366F__wvu_FilterData" vbProcedure="false">'Du thao 2014'!$A$18:$L$223</definedName>
    <definedName function="false" hidden="false" localSheetId="0" name="Z_2765C1CC_968A_463A_ACDC_6FD06B49366F__wvu_PrintArea" vbProcedure="false">'Du thao 2014'!$A$1:$I$241</definedName>
    <definedName function="false" hidden="false" localSheetId="0" name="Z_2765C1CC_968A_463A_ACDC_6FD06B49366F__wvu_PrintTitles" vbProcedure="false">'Du thao 2014'!$18:$19</definedName>
    <definedName function="false" hidden="false" localSheetId="0" name="Z_2765C1CC_968A_463A_ACDC_6FD06B49366F__wvu_Rows" vbProcedure="false">'Du thao 2014'!$17:$17</definedName>
    <definedName function="false" hidden="false" localSheetId="0" name="Z_3CEE4295_6BBB_4F1D_9979_7CC863E3ADCB__wvu_Cols" vbProcedure="false">'Du thao 2014'!$E:$E</definedName>
    <definedName function="false" hidden="false" localSheetId="0" name="Z_3CEE4295_6BBB_4F1D_9979_7CC863E3ADCB__wvu_FilterData" vbProcedure="false">'Du thao 2014'!$A$18:$L$223</definedName>
    <definedName function="false" hidden="false" localSheetId="0" name="Z_3CEE4295_6BBB_4F1D_9979_7CC863E3ADCB__wvu_PrintArea" vbProcedure="false">'Du thao 2014'!$A$1:$I$241</definedName>
    <definedName function="false" hidden="false" localSheetId="0" name="Z_3CEE4295_6BBB_4F1D_9979_7CC863E3ADCB__wvu_PrintTitles" vbProcedure="false">'Du thao 2014'!$18:$19</definedName>
    <definedName function="false" hidden="false" localSheetId="0" name="Z_3CEE4295_6BBB_4F1D_9979_7CC863E3ADCB__wvu_Rows" vbProcedure="false">'Du thao 2014'!$17:$17</definedName>
    <definedName function="false" hidden="false" localSheetId="0" name="Z_BA9327DE_8B9A_4FA0_8D06_9390C46BB9AD__wvu_Cols" vbProcedure="false">'Du thao 2014'!$D:$E,'Du thao 2014'!$G:$H</definedName>
    <definedName function="false" hidden="false" localSheetId="0" name="Z_BA9327DE_8B9A_4FA0_8D06_9390C46BB9AD__wvu_PrintArea" vbProcedure="false">'Du thao 2014'!$A$1:$I$238</definedName>
    <definedName function="false" hidden="false" localSheetId="0" name="Z_BA9327DE_8B9A_4FA0_8D06_9390C46BB9AD__wvu_PrintTitles" vbProcedure="false">'Du thao 2014'!$18:$19</definedName>
    <definedName function="false" hidden="false" localSheetId="0" name="Z_BA9327DE_8B9A_4FA0_8D06_9390C46BB9AD__wvu_Rows" vbProcedure="false">#REF!,#REF!</definedName>
    <definedName function="false" hidden="false" localSheetId="0" name="Z_DD968FDE_49F3_47CC_BD2F_CDB27E50D295__wvu_Cols" vbProcedure="false">'Du thao 2014'!$D:$E,'Du thao 2014'!$H:$H</definedName>
    <definedName function="false" hidden="false" localSheetId="0" name="Z_DD968FDE_49F3_47CC_BD2F_CDB27E50D295__wvu_FilterData" vbProcedure="false">'Du thao 2014'!$A$18:$L$223</definedName>
    <definedName function="false" hidden="false" localSheetId="0" name="Z_DD968FDE_49F3_47CC_BD2F_CDB27E50D295__wvu_PrintArea" vbProcedure="false">'Du thao 2014'!$A$1:$I$238</definedName>
    <definedName function="false" hidden="false" localSheetId="0" name="Z_DD968FDE_49F3_47CC_BD2F_CDB27E50D295__wvu_PrintTitles" vbProcedure="false">'Du thao 2014'!$18:$19</definedName>
    <definedName function="false" hidden="false" localSheetId="0" name="Z_DD968FDE_49F3_47CC_BD2F_CDB27E50D295__wvu_Rows" vbProcedure="false">#REF!</definedName>
    <definedName function="false" hidden="false" localSheetId="0" name="Z_E4A785A1_F11F_4F60_9A69_0C754E68A254__wvu_Cols" vbProcedure="false">'Du thao 2014'!$E:$E</definedName>
    <definedName function="false" hidden="false" localSheetId="0" name="Z_E4A785A1_F11F_4F60_9A69_0C754E68A254__wvu_FilterData" vbProcedure="false">'Du thao 2014'!$A$18:$L$223</definedName>
    <definedName function="false" hidden="false" localSheetId="0" name="Z_E4A785A1_F11F_4F60_9A69_0C754E68A254__wvu_PrintArea" vbProcedure="false">'Du thao 2014'!$A$1:$I$241</definedName>
    <definedName function="false" hidden="false" localSheetId="0" name="Z_E4A785A1_F11F_4F60_9A69_0C754E68A254__wvu_PrintTitles" vbProcedure="false">'Du thao 2014'!$18:$19</definedName>
    <definedName function="false" hidden="false" localSheetId="0" name="Z_E4A785A1_F11F_4F60_9A69_0C754E68A254__wvu_Rows" vbProcedure="false">'Du thao 2014'!$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587">
  <si>
    <t xml:space="preserve">Ngày kiểm tra:…………………….</t>
  </si>
  <si>
    <t xml:space="preserve">BẢNG ĐÁNH GIÁ HỒ SƠ VỀ HỢP ĐỒNG DỊCH VỤ KIỂM TOÁN</t>
  </si>
  <si>
    <t xml:space="preserve">ĐỐI VỚI HỒ SƠ KIỂM TOÁN BÁO CÁO TÀI CHÍNH NĂM…..</t>
  </si>
  <si>
    <t xml:space="preserve">(Ban hành kèm theo Quyết định số 3022/BTC-CĐKT ngày 26/11/2014 của Bộ trưởng Bộ Tài chính )</t>
  </si>
  <si>
    <t xml:space="preserve">     Họ tên TV Đoàn kiểm tra:                    </t>
  </si>
  <si>
    <t xml:space="preserve">     1/</t>
  </si>
  <si>
    <t xml:space="preserve">…….…………………….……………………………………………………………………………………</t>
  </si>
  <si>
    <t xml:space="preserve">     2/</t>
  </si>
  <si>
    <t xml:space="preserve">………………………..………………………………………………………………………………………</t>
  </si>
  <si>
    <t xml:space="preserve">     Họ và tên người đại diện công ty kiểm toán: …….…………………………………………………………..</t>
  </si>
  <si>
    <t xml:space="preserve">     Chức vụ: …….………………………………………………………………………………………………….</t>
  </si>
  <si>
    <t xml:space="preserve">     Tên đơn vị được kiểm toán: …………………………………………………………………………………..</t>
  </si>
  <si>
    <t xml:space="preserve">     Báo cáo tài chính (BCTC) năm: ………………………………….. Phí kiểm toán:……….……………….</t>
  </si>
  <si>
    <t xml:space="preserve">     Báo cáo kiểm toán số: ………………………………...ngày…………………………………………………</t>
  </si>
  <si>
    <t xml:space="preserve">     Thành viên BGĐ ký BCKT: ……………………….…Giấy CNĐKHN:……………………………………</t>
  </si>
  <si>
    <t xml:space="preserve">     Kiểm toán viên ký BCKT:……………………….……Giấy CNĐKHN:……………………………………</t>
  </si>
  <si>
    <t xml:space="preserve">     Dạng ý kiến kiểm toán: ………………………….……………………………………………………………</t>
  </si>
  <si>
    <t xml:space="preserve">Kết quả kiểm tra:</t>
  </si>
  <si>
    <t xml:space="preserve">TT</t>
  </si>
  <si>
    <t xml:space="preserve">Câu hỏi</t>
  </si>
  <si>
    <t xml:space="preserve">CMKiT</t>
  </si>
  <si>
    <t xml:space="preserve">Trả lời</t>
  </si>
  <si>
    <t xml:space="preserve">Điểm tối đa</t>
  </si>
  <si>
    <t xml:space="preserve">Điểm chuẩn</t>
  </si>
  <si>
    <t xml:space="preserve">Điểm thực tế</t>
  </si>
  <si>
    <t xml:space="preserve">Ghi chú của người kiểm tra</t>
  </si>
  <si>
    <t xml:space="preserve">Hướng dẫn chấm điểm</t>
  </si>
  <si>
    <t xml:space="preserve">(1)</t>
  </si>
  <si>
    <t xml:space="preserve">(2)</t>
  </si>
  <si>
    <t xml:space="preserve">(3)</t>
  </si>
  <si>
    <t xml:space="preserve">(4)</t>
  </si>
  <si>
    <t xml:space="preserve">(5)</t>
  </si>
  <si>
    <t xml:space="preserve">(6)</t>
  </si>
  <si>
    <t xml:space="preserve">(7)</t>
  </si>
  <si>
    <t xml:space="preserve">I</t>
  </si>
  <si>
    <t xml:space="preserve">KHÁI QUÁT CHUNG</t>
  </si>
  <si>
    <t xml:space="preserve">HSKT có được lập, giấy tờ làm việc có được  phân loại, sắp xếp theo trật tự nhất định của quy trình kiểm toán của doanh nghiệp kiểm toán không (sắp xếp thứ tự, đánh tham chiếu chéo giữa các giấy tờ làm việc, thời điểm lập và đưa vào lưu trữ kịp thời,…)?</t>
  </si>
  <si>
    <t xml:space="preserve">14, A21 -A22, VSA230; 45, A54-A55, VSQC1</t>
  </si>
  <si>
    <t xml:space="preserve">Yêu cầu: HSKT phải được lập, sắp xếp cho từng hợp đồng hoặc từng cuộc kiểm toán. HSKT cần có mục lục, chia file cho các phần trong HSKT, các tài liệu trong các phần phải được đánh số hoặc ký hiệu thống nhất. Việc tham chiếu chéo phải được thực hiện đầy đủ (Tham chiếu từ BCTC trước kiểm toán đã được khách hàng ký, đóng dấu đến WP tổng hợp, tham chiếu từ chương trình kiểm toán đến WPs, tham chiếu từ BCTC đã kiểm toán đến WPs, tham chiếu từ WPs đến bằng chứng kiểm toán, tham chiếu giữa các WPs với nhau).  
HSKT không có mục lục, chia file, tài liệu trong HSKT không được sắp xếp trật tự,: trừ đến 0.3 đ. 
Tham chiếu không đầy đủ: Trừ đến 0.5 đ, tùy theo mức độ. 
Không lưu BCTC có ký, đóng dấu trước kiểm toán và tham chiếu đến các phần hành kiểm toán trừ 0.2 đ, </t>
  </si>
  <si>
    <t xml:space="preserve">Các tài liệu kiểm toán trong HSKT có ghi lại đặc điểm xác định của các khoản mục cụ thể hoặc các vấn đề được kiểm tra và nêu rõ tên người thực hiện công việc kiểm toán, thời gian hoàn thành công việc đó không?</t>
  </si>
  <si>
    <t xml:space="preserve">07, 09(a), 09(b), A1, A12, VSA230</t>
  </si>
  <si>
    <t xml:space="preserve">Yêu cầu: HSKT phải có danh sách thành viên nhóm kiểm toán, bao gồm cả các thành viên tham gia trực tiếp cuộc kiểm toán, tham gia kiểm kê và các cấp soát xét HSKT. Trên các tài liệu kiểm toán phải ghi lại nội dung công việc, tên người thực hiện, thời gian hoàn thành công việc đó và tên người thực hiện công việc phải phù hợp với danh sách thành viên, thời gian hoàn thành phải hợp lý và logic giữa các tài liệu (báo cáo kiểm toán, tài liệu soát xét,...)
Không ghi danh sách nhóm kiểm toán/danh sách nhóm kiểm toán không đúng/ không đầy đủ: Trừ đến 0,5 đ. 
Giấy tờ làm việc không ghi đầy đủ nội dung công việc, tên thành viên thực hiện và thời gian hoàn thành: Trừ đến 0,5 đ.</t>
  </si>
  <si>
    <t xml:space="preserve">Các tài liệu kiểm toán trong HSKT có thể hiện người soát xét công việc kiểm toán đã thực hiện, thời gian và phạm vi của việc soát xét? (đặc biệt là đối với các vấn đề quan trọng, các rủi ro đáng kể, các kết luận KT quan trọng, dự thảo BCKT)?</t>
  </si>
  <si>
    <t xml:space="preserve">07, 09( c), A1, A13, VSA230; 16, 17, A16 - A19, VSA220; 33, 35-41, A35, A41-A51, VSQC1</t>
  </si>
  <si>
    <t xml:space="preserve">Yêu cầu: HSKT là file cứng phải được soát xét các cấp và ghi đầy đủ ngày tháng soát xét. Người soát xét phải ghi nội dung soát xét. Người soát xét có thể sử dụng tên viết tắt hoặc chữ ký tắt nhưng phải đảm bảo nhất quán trong toàn bộ Hồ sơ kiểm toán. Ngày soát xét phải logic (có trường hợp ngày soát xét sau ngày ký BCKiT là không phù hợp). DNKT cần có quy định cụ thể về quy trình soát xét trong đó quy định rõ thẩm quyền soát xét cho mỗi giai đoạn (tối thiểu theo 3 cấp). Ngày tháng lập và soát xét không được sửa chữa.
Đối với BCTC của tổ chức niêm yết, phải thực hiện soát xét việc KSCL hợp đồng dịch vụ bởi cá nhân không tham gia hợp đồng trong thời gian soát xét và có đầy đủ kỹ năng chuyên môn, kinh nghiệm và thẩm quyền phù hợp.
Ngày tháng soát xét không logic: Trừ đến 0.3 đ
Thiếu nội dung, chữ ký, ngày tháng soát xét đối với các bằng chứng KT quan trọng, kết luận KT quan trọng, dự thảo BCKT: Trừ đến 0,5 đ;
Người, cấp bậc soát xét không phù hợp: Trừ đến 0.2 đ</t>
  </si>
  <si>
    <t xml:space="preserve">II</t>
  </si>
  <si>
    <t xml:space="preserve">GIAI ĐOẠN LẬP KẾ HOẠCH KIỂM TOÁN</t>
  </si>
  <si>
    <t xml:space="preserve">Đánh giá chấp nhận khách hàng mới hoặc duy trì khách hàng cũ</t>
  </si>
  <si>
    <t xml:space="preserve">1.1</t>
  </si>
  <si>
    <t xml:space="preserve">Có thu thập đầy đủ, xem xét và đánh giá các thông tin cần thiết (bao gồm tiền đề của một cuộc kiểm toán) trước khi chấp nhận KH mới hoặc tiếp tục duy trì quan hệ với KH hiện tại không? </t>
  </si>
  <si>
    <t xml:space="preserve">26 - 27, A18 - A21,VSQC1; 06-08, A2-A20, VSA210</t>
  </si>
  <si>
    <t xml:space="preserve">Yêu cầu: HSKT phải có biểu mẫu riêng để phục vụ việc đánh giá chấp nhận/duy trì KH. Các thông tin thu thập phải đầy đủ, phù hợp. Việc đánh giá chấp nhận/duy trì KH phải được thực hiện trước khi ký hợp đồng. 
Nội dung biểu mẫu sơ sài, không đủ các nội dung, nhiều khi việc thực hiện chỉ mang tính hình thức; Trả lời sai/bất hợp lý: Trừ điểm theo mức độ
Ngày tháng không hợp lý: Chấm 0 điểm.</t>
  </si>
  <si>
    <t xml:space="preserve">1.2</t>
  </si>
  <si>
    <t xml:space="preserve">Có xem xét tính độc lập khi đánh giá chấp nhận/duy trì KH hay không? </t>
  </si>
  <si>
    <t xml:space="preserve">26(b), VSQC1; A8(3), VSA220</t>
  </si>
  <si>
    <t xml:space="preserve">Nếu biểu mẫu liên quan đến việc xem xét, đánh giá chấp nhận/duy trì KH không có các câu hỏi liên quan đến tính độc lập: Chấm 0 điểm.
Ngày tháng phải trước khi ký hợp đồng kiểm toán.</t>
  </si>
  <si>
    <t xml:space="preserve">1.3</t>
  </si>
  <si>
    <t xml:space="preserve">Có thể hiện sự xem xét và phê duyệt của thành viên Ban GĐ đối với việc chấp nhận/duy trì quan hệ KH và hợp đồng kiểm toán hay không? </t>
  </si>
  <si>
    <t xml:space="preserve">12, A8, VSA220</t>
  </si>
  <si>
    <r>
      <rPr>
        <u val="single"/>
        <sz val="14.5"/>
        <rFont val="Times New Roman"/>
        <family val="1"/>
      </rPr>
      <t xml:space="preserve">Tại mục này của hồ sơ kiểm toán, phải có bút tích thể hiện sự xem xét, phê duyệt của thành viên BGĐ phụ trách tổng thể hợp đồng dịch vụ. Nếu có các thông tin có thể làm cho DNKT từ chối hợp đồng kiểm toán thì thành viên BGĐ đó phải có các biện pháp phù hợp để xử lý vấn đề đó trước khi phê duyệt chấp nhận hợp đồng kiểm toán.  
</t>
    </r>
    <r>
      <rPr>
        <sz val="14.5"/>
        <rFont val="Times New Roman"/>
        <family val="1"/>
      </rPr>
      <t xml:space="preserve">Ngày tháng xem xét, phê duyệt không hợp lý: Chấm 0 điểm.                            
Không ghi ngày tháng trừ 0.2 đ</t>
    </r>
  </si>
  <si>
    <t xml:space="preserve">Tính độc lập:</t>
  </si>
  <si>
    <t xml:space="preserve">2.1</t>
  </si>
  <si>
    <t xml:space="preserve">Thành viên BGĐ phụ trách tổng thể cuộc kiểm toán có kiểm tra việc tuân thủ tính độc lập và đạo đức nghề nghiệp của các thành viên trong nhóm kiểm toán trước khi thực hiện và trong suốt cuộc kiểm toán không?</t>
  </si>
  <si>
    <t xml:space="preserve"> 09, 11, A6, VSA 220; 
14, A14-A17, VSA200;</t>
  </si>
  <si>
    <t xml:space="preserve">Yêu cầu: HSKT năm phải có biểu mẫu riêng để kiểm tra/ đánh giá tính độc lập của nhóm kiểm toán. Ngày tháng phải trước khi thực hiện kiểm toán.
Nội dung biểu mẫu sơ sài, trả lời nhiều khi mang tính hình thức: Trừ 0.2 đ; Trả lời sai/bất hợp lý: Trừ 0.2đ; Ngày tháng không hợp lý: Chấm 0 điểm.</t>
  </si>
  <si>
    <t xml:space="preserve">2.2</t>
  </si>
  <si>
    <t xml:space="preserve">HSKT có thể hiện đầy đủ cam kết về tính độc lập của các thành viên nhóm kiểm toán hay không? </t>
  </si>
  <si>
    <t xml:space="preserve">03, VSA220; 24, A11 -VSQC1; A7, VSA300</t>
  </si>
  <si>
    <t xml:space="preserve">Yêu cầu: HSKT phải có biểu mẫu riêng để nhóm kiểm toán ký cam kết về tính độc lập (trừ trường hợp DNKT có quy định nội bộ riêng về việc cam kết độc lập, VD: tất cả nhân viên đều đã ký cam kết độc lập theo từng năm. Mỗi khi có khách hàng mới, đều đã gửi thông báo tới các nhân viên về việc kiểm tra mối quan hệ (Relationship Check) trước khi chấp nhận KH). Thành viên tham gia chứng kiến kiểm kê hoặc soát xét chất lượng cũng phải ký cam kết độc lập. Ngày tháng cam kết có trường hợp  sau ngày thực hiện kiểm toán hoặc sau ngày phát hành BCKT là không phù hợp.
Tên và chữ ký thành viên nhóm kiểm toán không đúng/không đầy đủ: Trừ từ 0.2 đến 0.5đ; Ngày tháng không hợp lý: Chấm 0 điểm.   
                  </t>
  </si>
  <si>
    <t xml:space="preserve">2.3</t>
  </si>
  <si>
    <t xml:space="preserve">Công ty có thực hiện việc luân chuyển thành viên Ban Giám đốc phụ trách tổng thể cuộc kiểm toán và  KTV hành nghề phụ trách cuộc kiểm toán khi kiểm toán 1 khách hàng trên 3 năm liên tục không?</t>
  </si>
  <si>
    <r>
      <rPr>
        <sz val="11"/>
        <rFont val="Times New Roman"/>
        <family val="1"/>
      </rPr>
      <t xml:space="preserve">25, A13, A14 - VSQC1; 
</t>
    </r>
    <r>
      <rPr>
        <u val="single"/>
        <sz val="11"/>
        <rFont val="Times New Roman"/>
        <family val="1"/>
      </rPr>
      <t xml:space="preserve">Khoản 2,  Điều 16, NĐ17</t>
    </r>
  </si>
  <si>
    <t xml:space="preserve">Yêu cầu: Công ty phải cung cấp  Sổ theo dõi ký báo cáo qua các năm liên tục (có người lập, người soát xét) hoặc phải cung cấp các BCKiT gốc để kiểm tra.
Có trường hợp không luân chuyển: Chấm 0 đ
 </t>
  </si>
  <si>
    <t xml:space="preserve">Trao đổi với Ban quản trị và Ban Giám đốc</t>
  </si>
  <si>
    <t xml:space="preserve">3.1</t>
  </si>
  <si>
    <t xml:space="preserve">Có trao đổi với BGĐ và BQT đơn vị được kiểm toán về trách nhiệm của KTV trong cuộc kiểm toán BCTC, các nội dung chính về phạm vi và lịch trình thực hiện kiểm toán,... trong giai đoạn thương thảo hợp đồng (nếu kiểm toán năm đầu tiên) hoặc trước khi thực hiện thực hiện cuộc kiểm toán tại KH không?</t>
  </si>
  <si>
    <t xml:space="preserve">14, 15, A11-A13, A37-A41, VSA260</t>
  </si>
  <si>
    <t xml:space="preserve">Yêu cầu: Phải có giấy tờ làm việc ghi lại thời điểm, nội dung, cá nhân hoặc các cá nhân tham gia trao đổi hoặc văn bản trao đổi (nếu trao đổi bằng văn bản). Cá nhân hoặc bộ phận tham gia trao đổi phải phù hợp. Nội dung trao đổi phải đầy đủ. Thời điểm trao đổi phải kịp thời, thích hợp. KTV phải đánh giá mức độ thỏa đáng của việc trao đổi.
Cá nhân hoặc bộ phận trao đổi không phù hợp: Trừ điểm phù hợp với thực tế
Nội dung trao đổi không đầy đủ: Trừ điểm phù hợp với thực tế
Thời điểm trao đổi không kịp thời, thích hợp: Trừ điểm phù hợp với thực tế
KTV không đánh giá mức độ thỏa đáng của việc trao đổi: Trừ điểm phù hợp với thực tế</t>
  </si>
  <si>
    <t xml:space="preserve">Hợp đồng kiểm toán:</t>
  </si>
  <si>
    <t xml:space="preserve">4.1</t>
  </si>
  <si>
    <t xml:space="preserve">Hợp đồng kiểm toán có được ký kết vào thời điểm thích hợp hay không? </t>
  </si>
  <si>
    <r>
      <rPr>
        <sz val="11"/>
        <rFont val="Times New Roman"/>
        <family val="1"/>
      </rPr>
      <t xml:space="preserve">A22, 08, VSA210;
</t>
    </r>
    <r>
      <rPr>
        <u val="single"/>
        <sz val="11"/>
        <rFont val="Times New Roman"/>
        <family val="1"/>
      </rPr>
      <t xml:space="preserve">Khoản 2, Điều 9, Luật KTĐL</t>
    </r>
  </si>
  <si>
    <t xml:space="preserve">Hợp đồng kiểm toán phải ký kết trước khi thực hiện cuộc kiểm toán nhưng phải sau thời điểm thành viên BGĐ phụ trách tổng thể cuộc kiểm toán phê duyệt chấp nhận/duy trì KH kiểm toán.
HĐ kiểm toán của các đối tượng bắt buộc phải kiểm toán phải được ký trước ngày kết thúc năm tài chính 30 ngày đối với trường hợp bắt buộc phải kiểm toán.
Không đáp ứng được 1 trong 2 yêu cầu trên: Chấm 0 điểm</t>
  </si>
  <si>
    <t xml:space="preserve">4.2</t>
  </si>
  <si>
    <t xml:space="preserve">Hợp đồng kiểm toán có đầy đủ các nội dung quy định và hướng dẫn tại CMKT Việt Nam số 210 không?</t>
  </si>
  <si>
    <t xml:space="preserve">10,11, A23, A24 - VSA210</t>
  </si>
  <si>
    <t xml:space="preserve">Trừ điểm theo từng mức độ thiếu nội dung</t>
  </si>
  <si>
    <t xml:space="preserve">Tìm hiểu về đơn vị được kiểm toán và môi trường của đơn vị:</t>
  </si>
  <si>
    <t xml:space="preserve">5.1</t>
  </si>
  <si>
    <t xml:space="preserve">Có tìm hiểu đầy đủ về đơn vị được kiểm toán và môi trường của đơn vị qua phỏng vấn BGĐ, các cá nhân khác trong đơn vị, qua quan sát, điều tra, kiểm tra tài liệu... ở giai đoạn lập kế hoạch kiểm toán hay không? </t>
  </si>
  <si>
    <t xml:space="preserve">05, 06, 11, A1-A11, A17- A41, VSA 315</t>
  </si>
  <si>
    <t xml:space="preserve">Yêu cầu: HSKT phải có biểu mẫu riêng để tìm hiểu đặc điểm KH ở giai đoạn lập kế hoạch (Tối thiểu: hiểu biết chung về nền kinh tế, môi trường kinh doanh, môi trường pháp lý, lĩnh vực hoạt động, đặc điểm quan trọng về sở hữu và quản lý, các hoạt động chính trong năm, cơ cấu tổ chức, các thay đổi lớn trong năm...các thông tin về ngành nghề kinh doanh, các quy định pháp lý và các yếu tố bên ngoài khác; đặc điểm của đơn vị; các chính sách kế toán mà đơn vị lựa chọn áp dụng; mục tiêu, chiến lược của đơn vị và những rủi ro kinh doanh có liên quan; việc đo lường và đánh giá kết quả hoạt động của đơn vị)
Nội dung biểu mẫu sơ sài: Trừ đến 0.5 đ; 
Trả lời Mô tả sai/bất hợp lý: Trừ đến 0.5 đ; 
Ngày tháng không hợp lý: Chấm 0 điểm. (Ngày tháng thực hiện sau khi thực hiện kiểm toán là chưa phù hợp)</t>
  </si>
  <si>
    <t xml:space="preserve">5.2</t>
  </si>
  <si>
    <t xml:space="preserve">Có thể hiện việc tìm hiểu các thông tin về kiểm soát nội bộ của khách hàng có liên quan đến cuộc kiểm toán hay không?</t>
  </si>
  <si>
    <t xml:space="preserve">05, 06, A1-A11, 12-24, 32(b), A42-A104, VSA315</t>
  </si>
  <si>
    <t xml:space="preserve">Yêu cầu: phải tìm hiểu từng thành phần của KSNB: môi trường kiểm soát, quy trình đánh giá rủi ro của đơn vị, hệ thống thông tin liên quan đến việc lập và trình bày BCTC, các hoạt động kiểm soát liên quan đến cuộc kiểm toán, giám sát các kiểm soát. Phải mô tả các kiểm soát đối với các chu trình kinh doanh chính và đánh giá về thiết kế của các kiểm soát đó. 
Nếu nhóm kiểm toán dựa vào KSNB để giảm các thử nghiệm cơ bản thì hồ sơ phải thể hiện việc thực hiện các thử nghiệm kiểm soát.</t>
  </si>
  <si>
    <t xml:space="preserve">5.3</t>
  </si>
  <si>
    <t xml:space="preserve">Có lưu lại bằng chứng của thủ tục kiểm tra từng bước đối với chu trình kinh doanh chính (walk-through test) không?</t>
  </si>
  <si>
    <t xml:space="preserve">09, A13, VSA315; 10(a), A26, VSA330</t>
  </si>
  <si>
    <t xml:space="preserve">Tối thiểu: bằng chứng walk through test đối với các kiểm soát chính của các chu trình chính để xác định liệu các kiểm soát đó có được thực hiện hay không. Thường chỉ mô tả hoặc chỉ nêu là có kiểm tra nhưng không ghi chép lại, không lưu bằng chứng và tham chiếu để chứng minh là có sự kiểm tra.</t>
  </si>
  <si>
    <t xml:space="preserve">5.4</t>
  </si>
  <si>
    <t xml:space="preserve">Có phỏng vấn BGĐ, BQT, bộ phận kiểm toán nội bộ (nếu có) và các đối tượng khác về rủi ro có gian lận trong BCTC  không?</t>
  </si>
  <si>
    <t xml:space="preserve">16-21, A12-A20, VSA240</t>
  </si>
  <si>
    <t xml:space="preserve">Yêu cầu: Phải có WP ghi lại thời điểm, nội dung, cá nhân hoặc các cá nhân tham gia phỏng vấn . Cá nhân hoặc bộ phận tham gia phỏng vấn phải phù hợp. Nội dung phỏng vấn phải đầy đủ (bao gồm: đánh giá về mức độ rủi ro, quy trình xác định và xử lý, bất kỳ gian lận nào trong thực tế, nghi ngờ có gian lận hoặc cáo buộc gian lận nào mà họ biết,...). Thời điểm phỏng vấn phải  thích hợp. Phải có kết luận của KTV sau phỏng vấn về rủi ro có gian lận
Trừ điểm theo mức độ không phù hợp, đầy đủ.
Không có kết luận: Trừ 0,3 điểm</t>
  </si>
  <si>
    <t xml:space="preserve">5.5</t>
  </si>
  <si>
    <t xml:space="preserve">Có tìm hiểu về Khuôn khổ pháp luật, các quy định áp dụng cho đơn vị được kiểm toán cũng như ngành nghề và lĩnh vực mà đơn vị hoạt động; và đơn vị đã tuân thủ pháp luật và các quy định như thế nào thông qua phỏng vấn BGĐ và Ban quản trị, thông qua kiểm tra văn bản, tài liệu,...không?</t>
  </si>
  <si>
    <t xml:space="preserve">12, 14, A7, A9-A10, VSA250</t>
  </si>
  <si>
    <t xml:space="preserve">Yêu cầu: Phải có WP, trong đó ghi chép tóm tắt hoặc chi tiết về khuôn khổ pháp luật và các quy định áp dụng cho đơn vị; Phải có WP thể hiện thủ tục phỏng vấn, các thủ tục khác và kết quả đánh giá rủi ro về việc tuân thủ pháp luật và các quy định của đơn vị.
Không có thông tin về khuôn khổ pháp luật và quy định: Trừ theo mức độ thiếu
Không có kết luận về rủi ro liên quan đến việc tuân thủ pháp luật và các quy định: Trừ 0.3đ</t>
  </si>
  <si>
    <t xml:space="preserve">5.6</t>
  </si>
  <si>
    <t xml:space="preserve">KTV có tìm hiểu về nội dung và loại ước tính kế toán mà đơn vị có thể có để xác định và đánh giá rủi ro có sai sót trọng yếu đối với các ước tính kế toán không?</t>
  </si>
  <si>
    <t xml:space="preserve">08, A12-A38, VSA540</t>
  </si>
  <si>
    <t xml:space="preserve">Yêu cầu: Phải có WPs ghi chép việc KTV tìm hiểu về các quy định của khuôn khổ lập và trình bày BCTC; phỏng vấn BGĐ về những thay đổi của hoàn cảnh có thể dẫn đến phải sửa đổi hoặc đưa ra ước tính kế toán mới; tìm hiểu về cách thức và dữ liệu làm cơ sở lập ước tính kế toán,...</t>
  </si>
  <si>
    <t xml:space="preserve">5.7</t>
  </si>
  <si>
    <t xml:space="preserve">KTV có tìm hiểu về các mối quan hệ và giao dịch của đơn vị được kiểm toán với các bên liên quan không?</t>
  </si>
  <si>
    <t xml:space="preserve">12,13, 14, VSA550</t>
  </si>
  <si>
    <t xml:space="preserve">Yêu cầu: Phải có WP thể hiện KTV đã phỏng vấn BGĐ và các cá nhân khác trong đơn vị được kiểm toán về việc xác định các bên liên quan, bản chất mối quan hệ, các giao dịch phát sinh trong kỳ; thể hiện việc KTV tìm hiểu về các kiểm soát đã được BGĐ thiết lập để xác định, hạch toán, thuyết minh, phê duyệt về các giao dịch với các bên liên quan;</t>
  </si>
  <si>
    <t xml:space="preserve">Xác định mức trọng yếu:</t>
  </si>
  <si>
    <t xml:space="preserve">6.1</t>
  </si>
  <si>
    <t xml:space="preserve">Có xác định mức trọng yếu trong giai đoạn lập kế hoạch không? </t>
  </si>
  <si>
    <t xml:space="preserve">10, 11, A10, A12, VSA 320</t>
  </si>
  <si>
    <t xml:space="preserve">Yêu cầu: Phải xác định mức trọng yếu tổng thể đối với BCTC và mức trọng yếu thực hiện. Nếu có một hoặc một số nhóm giao dịch, số dư tài khoản, thông tin thuyết minh (nếu xét riêng lẻ) có sai sót thấp hơn mức trọng yếu tổng thể nhưng có thể ảnh hưởng đến người sử dụng BCTC thì phải xác định mức trọng yếu cho từng yếu tố đó. Mức trọng yếu xác định cần phải được sử dụng để đánh giá rủi ro có sai sót trọng yếu và thiết kế thủ tục kiểm tra chi tiết, xác định cỡ mẫu. 
Chấm 0 điểm nếu xác định mức trọng yếu nhưng không sử dụng để đánh giá rủi ro và thiết kế thủ tục kiểm toán.</t>
  </si>
  <si>
    <t xml:space="preserve">6.2</t>
  </si>
  <si>
    <t xml:space="preserve">Có giải thích lý do lựa chọn tiêu chí và tỷ lệ % để xác định mức trọng yếu không?</t>
  </si>
  <si>
    <t xml:space="preserve">10, A3-A7, VSA320</t>
  </si>
  <si>
    <t xml:space="preserve">Yêu cầu: Phải ghi rõ tiêu chí và các yếu tố giúp KTV xác định tiêu chí, tỷ lệ % phù hợp. 
Trừ 0.5đ nếu thiếu 1 trong 2 nội dung;
Nếu tiêu chí xác định không phù hợp hoặc không sử dụng để đánh giá rủi ro có sai sót trọng yếu và thiết kế thủ tục kiểm tra chi tiết, xác định cỡ mẫu: Chấm 0 điểm</t>
  </si>
  <si>
    <t xml:space="preserve">Thu tục phân tích để đánh giá rủi ro</t>
  </si>
  <si>
    <t xml:space="preserve">7.1</t>
  </si>
  <si>
    <t xml:space="preserve">Có thực hiện thủ tục phân tích trong quá trình lập KH kiểm toán để xác định và đánh giá  rủi ro không?</t>
  </si>
  <si>
    <t xml:space="preserve">05, 06(b), A7-A10, VSA315; 22, VSA240; </t>
  </si>
  <si>
    <t xml:space="preserve">Yêu cầu: Thực hiện phân tích xong phải có kết luận, đánh giá và sử dụng để thiết kế thủ tục kiểm tra chi tiết, xác định phương pháp chọn mẫu. Phải xem xét mối quan hệ liên quan đến các tài khoản phản ánh doanh thu để xem có dấu hiệu về rủi ro có sai sót trọng yếu do gian lận không.
Phân tích không đầy đủ (biến động, hệ số), không tìm hiểu nguyên nhân/khoanh vùng RR, không kết luận, đánh giá..: Trừ từ 0.5 đến 1 đ;
Không chứng minh được nguồn số liệu sử dụng để phân tích: Chấm 0 điểm</t>
  </si>
  <si>
    <t xml:space="preserve">Giả định hoạt động liên tục</t>
  </si>
  <si>
    <t xml:space="preserve">8.1</t>
  </si>
  <si>
    <t xml:space="preserve">Có xem xét giả định hoạt động liên tục trong giai đoạn đánh giá rủi ro không ?</t>
  </si>
  <si>
    <t xml:space="preserve">05, VSA315; 10, A2-A5, VSA570</t>
  </si>
  <si>
    <t xml:space="preserve">Yêu cầu: Phải có WP thể hiện việc KTV thảo luận hoặc phỏng vấn BGĐ về việc đánh giá hoặc cơ sở của giả định hoạt động liên tục mà BGĐ đã sử dụng khi lập BCTC, đồng thời đã xem xét các sự kiện hoặc điều kiện có thể dẫn đến nghi ngờ đáng kể về giả định hoạt động liên tục của đơn vị.  </t>
  </si>
  <si>
    <t xml:space="preserve">Thảo luận nhóm kiểm toán</t>
  </si>
  <si>
    <t xml:space="preserve">9.1</t>
  </si>
  <si>
    <t xml:space="preserve">Có thảo luận nhóm kiểm toán về khả năng BCTC của đơn vị có sai sót trọng yếu không (bao gồm nội dung và cách thức mà BCTC của đơn vị được kiểm toán dễ có sai sót trọng yếu do gian lận, trong đó có rủi ro có sai sót trọng yếu liên quan đến các mối quan hệ và giao dịch với bên liên quan)</t>
  </si>
  <si>
    <t xml:space="preserve">05, 10, 32(a), A14-A16, VSA315; 15, A10-A11, VSA240; 05, VSA300; 12,17 VSA550</t>
  </si>
  <si>
    <t xml:space="preserve">Yêu cầu: Phải có tài liệu thể hiện thời gian, thành viên tham dự, nội dung thảo luận. Nội dung thảo luận phải tập trung đến nội dung và cách thức mà BCTC của đơn vị được kiểm toán dễ có sai sót trọng yếu do gian lận, kể cả việc gian lận đó có thể xảy ra như thế nào, trong đó KTV phải trao đổi thông tin thu thập được về các bên liên quan của đơn vị được kiểm toán với các thành viên khác của nhóm kiểm toán. Phải ghi lại tất cả các quyết định quan trọng đã thống nhất giữa các thành viên </t>
  </si>
  <si>
    <t xml:space="preserve">Xác định và đánh giá rủi ro</t>
  </si>
  <si>
    <t xml:space="preserve">10.1</t>
  </si>
  <si>
    <t xml:space="preserve">Có xác định và đánh giá rủi ro có sai sót trọng yếu ở cấp độ BCTC không?</t>
  </si>
  <si>
    <t xml:space="preserve">25(a), A105 - A108, VSA315 </t>
  </si>
  <si>
    <t xml:space="preserve">Yêu cầu: Phải có WP ghi chép về các rủi ro đã xác định và đánh giá liệu những rủi ro đó có ảnh hưởng lan tỏa đến nhiều khoản mục trên BCTC và có ảnh hưởng tiềm tàng tới nhiều cơ sở dẫn liệu không</t>
  </si>
  <si>
    <t xml:space="preserve">10.2</t>
  </si>
  <si>
    <t xml:space="preserve">Có xác định và đánh giá rủi ro có sai sót trọng yếu ở cấp độ cơ sở dẫn liệu của các nhóm giao dịch, số dư tài khoản, thông tin thuyết minh  và liên hệ, xác định các kiểm soát có thể ngăn chặn hoặc phát hiện, sửa chữa các sai sót trọng yếu đối với từng cơ sở dẫn liệu không?</t>
  </si>
  <si>
    <t xml:space="preserve">25(b), A109 - A113, A116, VSA315</t>
  </si>
  <si>
    <t xml:space="preserve">Yêu cầu: Phải có WP ghi chép về các rủi ro đã xác định và đánh giá liệu những rủi ro đó ảnh hưởng đến cơ sở dẫn liệu nào đối với các nhóm giao dịch, số dư tài khoản, thông tin thuyết minh. Phải xác định các kiểm soát có thể ngăn chặn hoặc phát hiện và sửa chữa các sai sót trọng yếu đối với từng cơ sở dẫn liệu cụ thể.</t>
  </si>
  <si>
    <t xml:space="preserve">10.3</t>
  </si>
  <si>
    <t xml:space="preserve">Đối với rủi ro đã xác định, KTV có xem xét để quyết định rủi ro nào là rủi ro đáng kể không? Nếu có các giao dịch quan trọng ngoài hoạt động kinh doanh thông thường với các bên liên quan, KTV có xem xét đó là các giao dịch làm phát sinh rủi ro đáng kể không?</t>
  </si>
  <si>
    <t xml:space="preserve">27, 28, A119-A126, VSA315</t>
  </si>
  <si>
    <t xml:space="preserve">Yêu cầu: Phải xác định, ghi chép các rủi ro đáng kể theo xét đoán chuyên môn của KTV. Lý do của việc xác định rủi ro đó là rủi ro đáng kể. Tìm hiểu và xác định các kiểm soát có liên quan đến rủi ro đó.</t>
  </si>
  <si>
    <t xml:space="preserve">10.4</t>
  </si>
  <si>
    <t xml:space="preserve">Nếu BCTC kỳ trước được KTV tiền nhiệm đưa ra ý kiến kiểm toán không phải  là ý kiến chấp nhận toàn phần, KTV có đánh giá rủi ro có sai sót trọng yếu trong BCTC kỳ hiện tại khi xem xét ảnh hưởng của các vấn đề dẫn đến ý kiến không phải là ý kiến chấp nhận toàn phần đó không?</t>
  </si>
  <si>
    <t xml:space="preserve">09, VSA510; 18, VSA550</t>
  </si>
  <si>
    <t xml:space="preserve">Yêu cầu: KTV phải tìm hiểu các vấn đề dẫn đến ý kiến không phải là ý kiến kiểm toán chấp nhận toàn phần của KTV tiền nhiệm, vấn đề đó có tồn tại hoặc ảnh hưởng trọng yếu đến BCTC kỳ hiện tại nữa hay không, nếu có thì sẽ ảnh hưởng đến các nhóm giao dịch, số dư TK hoặc thông tin thuyết minh nào</t>
  </si>
  <si>
    <t xml:space="preserve">10.5</t>
  </si>
  <si>
    <t xml:space="preserve">Đối với các rủi ro đã xác định, KTV có xem xét để quyết định rủi ro mà nếu chỉ thực hiện các thử nghiệm cơ bản sẽ không cung cấp đầy đủ bằng chứng kiểm toán thích hợp?</t>
  </si>
  <si>
    <t xml:space="preserve">30, A127-A129, VSA315</t>
  </si>
  <si>
    <t xml:space="preserve">Yêu cầu: Phải xác định, ghi chép các rủi ro mà nếu chỉ thực hiện các thử nghiệm cơ bản sẽ không cung cấp đầy đủ bằng chứng kiểm toán thích hợp. Tìm hiểu và xác định các kiểm soát có liên quan đến rủi ro đó.</t>
  </si>
  <si>
    <t xml:space="preserve">Thiết kế các biện pháp xử lý đối với rủi ro có sai sót trọng yếu đã đánh giá</t>
  </si>
  <si>
    <t xml:space="preserve">11.1</t>
  </si>
  <si>
    <t xml:space="preserve">Đối với rủi ro có sai sót trọng yếu đã được đánh giá ở cấp độ BCTC: KTV có thiết kế các biện pháp xử lý tổng thể không (ví dụ: Bổ nhiệm thành viên nhóm kiểm toán có kinh nghiệm hoặc có kỹ năng phù hợp, tăng cường giám sát, tăng các thử nghiệm cơ bản vào thời điểm kết thúc kỳ kế toán,…)</t>
  </si>
  <si>
    <t xml:space="preserve">5, A1-A3, VSA330</t>
  </si>
  <si>
    <t xml:space="preserve">Yêu cầu: Đối với các rủi ro đã được đánh giá ở cấp độ BCTC phải được phân công cho các thành viên trong nhóm kiểm toán có kinh nghiệm, kỹ năng phù hợp; giấy làm việc phải được soát xét đầy đủ, kỹ lưỡng,…</t>
  </si>
  <si>
    <t xml:space="preserve">11.2</t>
  </si>
  <si>
    <t xml:space="preserve">Đối với rủi ro có sai sót trọng yếu đã được đánh giá ở cấp độ cơ sở dẫn liệu: KTV có xác định phương pháp kiểm toán phù hợp và thiết kế thủ tục kiểm toán kiểm toán dựa trên kết quả đánh giá rủi ro không?</t>
  </si>
  <si>
    <t xml:space="preserve">6, A4-A8, VSA330</t>
  </si>
  <si>
    <t xml:space="preserve">Yêu cầu: Đối với các rủi ro đã được đánh giá ở cấp độ cơ sở dẫn liệu, KTV phải ghi rõ phương pháp kiểm toán được lựa chọn (thử nghiệm cơ bản hay thử nghiệm kiểm soát) và mục tiêu của thủ tục, các loại thủ tục kiểm toán chủ yếu đã thiết kế để xử lý rủi ro đã đánh giá (bao gồm: nội dung, lịch trình và phạm vi). KTV phải chỉ ra mối liên hệ giữa các thủ tục kiểm toán đó với các rủi ro đã được đánh giá.</t>
  </si>
  <si>
    <t xml:space="preserve">Thử nghiệm kiểm soát</t>
  </si>
  <si>
    <t xml:space="preserve">11.3</t>
  </si>
  <si>
    <t xml:space="preserve">KTV có thiết kế và thực hiện các thử nghiệm kiểm soát để thu thập bằng chứng kiểm toán thích hợp về tính hữu hiệu của hoạt động kiểm soát có liên quan đến các rủi ro có sai sót trọng yếu mà khi đánh giá rủi ro có sai sót trọng yếu ở cấp độ cơ sở dẫn liệu, KTV kỳ vọng rằng các kiểm soát hoạt động hiệu quả và nếu chỉ thực hiện các thử nghiệm cơ bản thì không thể cung cấp đầy đủ bằng chứng kiểm toán thích hợp ở cấp độ cơ sở dẫn liệu không</t>
  </si>
  <si>
    <t xml:space="preserve">8-10, A20-A31, VSA330</t>
  </si>
  <si>
    <t xml:space="preserve">Yêu cầu: Phải có WP thể hiện: các kiểm soát mà KTV dự định sẽ dựa vào tính hữu hiệu của nó để thiết kế và thực hiện các thử nghiệm cơ bản; nội dung, lịch trình, phạm vi của các thử nghiểm kiểm soát đã thực hiện; kết quả đánh giá tính hữu hiệu của hoạt động kiểm soát </t>
  </si>
  <si>
    <t xml:space="preserve">11.4</t>
  </si>
  <si>
    <t xml:space="preserve">KTV có thử nghiệm các kiểm soát đối với rủi ro đáng kể đã xác định không (Nếu khi xác định, đánh giá rủi ro, KTV dự định tin cậy vào các kiểm soát đối với rủi ro đó) ? 
Đối với các thử nghiệm kiểm soát được thực hiện ở giai đoạn giữa kỳ hoặc từ cuộc kiểm toán năm trước, KTV có xác định những thay đổi và thu thập bằng chứng kiểm toán bổ sung cho giai đoạn còn lại hoặc giai đoạn hiện tại không?</t>
  </si>
  <si>
    <t xml:space="preserve">12-15, A33 - A39, VSA330</t>
  </si>
  <si>
    <t xml:space="preserve">Yêu cầu: Phải có WP thể hiện: các kiểm soát đối với rủi ro đáng kể mà KTV dự định sẽ dựa vào tính hữu hiệu của nó để thiết kế và thực hiện các thử nghiệm cơ bản; nội dung, lịch trình, phạm vi của các thử nghiểm kiểm soát đối với rủi đáng kể đã thực hiện; kết quả đánh giá tính hữu hiệu của hoạt động kiểm soát đối với rủi đáng kể.
Đối với các thử nghiệm kiểm soát đã thực  hiện giai đoạn giữa kỳ hoặc kỳ kiểm toán trước, KTV phải xác định các thay đổi quan trọng trong các kiểm soát xảy ra sau giai đoạn giữa kỳ hoặc kỳ kiểm toán trước thông qua thủ tục phỏng vấn, điều tra,... và phải đánh giá tính hữu hiệu của kiểm soát sau khi có những thay đổi quan trọng đó.</t>
  </si>
  <si>
    <t xml:space="preserve">Chương trình kiểm toán</t>
  </si>
  <si>
    <t xml:space="preserve">12.1</t>
  </si>
  <si>
    <r>
      <rPr>
        <sz val="14.5"/>
        <rFont val="Times New Roman"/>
        <family val="1"/>
      </rPr>
      <t xml:space="preserve">Chương trình kiểm toán có được lập và </t>
    </r>
    <r>
      <rPr>
        <i val="true"/>
        <u val="single"/>
        <sz val="14.5"/>
        <rFont val="Times New Roman"/>
        <family val="1"/>
      </rPr>
      <t xml:space="preserve">lưu lại</t>
    </r>
    <r>
      <rPr>
        <sz val="14.5"/>
        <rFont val="Times New Roman"/>
        <family val="1"/>
      </rPr>
      <t xml:space="preserve"> cho từng phần hành KT trọng yếu, dựa trên kết quả đánh giá rủi ro không?</t>
    </r>
  </si>
  <si>
    <t xml:space="preserve">06, 18, A4 - A8,  A42 - A47, VSA330</t>
  </si>
  <si>
    <r>
      <rPr>
        <sz val="14.5"/>
        <rFont val="Times New Roman"/>
        <family val="1"/>
      </rPr>
      <t xml:space="preserve">Yêu cầu: CTKT phải được xây dựng/sửa đổi phù hợp với đặc điểm từng KH kiểm toán cụ thể. Chương trình kiểm toán phải được xây dựng dựa trên kết quả đánh giá rủi ro có sai sót trọng yếu, cần bổ sung một số thủ tục tùy thuộc vào đặc điểm của từng khách hàng. 
</t>
    </r>
    <r>
      <rPr>
        <b val="true"/>
        <i val="true"/>
        <u val="single"/>
        <sz val="14.5"/>
        <rFont val="Times New Roman"/>
        <family val="1"/>
      </rPr>
      <t xml:space="preserve">Nếu có phần hành trọng yếu không lưu CTKT: Trừ 0,5 đ/1 phần hành
</t>
    </r>
  </si>
  <si>
    <t xml:space="preserve">12.2</t>
  </si>
  <si>
    <t xml:space="preserve">Thành viên nhóm kiểm toán có thực hiện đầy đủ các công việc đã nêu trong chương trình KT không?</t>
  </si>
  <si>
    <t xml:space="preserve">Trừ từ 0.5 đến 0.1 đ nếu thành viên nhóm kiểm toán không thực hiện đầy đủ các thủ tục đã nêu trong chương trình kiểm toán, nhiều thủ tục không thực hiện nhưng không có ghi chép gì mà bỏ trống, không thực hiện đủ các công việc đã xây dựng trong CTKT dẫn đến thiếu cơ sở cho việc đưa ra ý kiến...</t>
  </si>
  <si>
    <t xml:space="preserve">12.3</t>
  </si>
  <si>
    <t xml:space="preserve">HSKT có lưu lại nội dung và nguyên nhân thay đổi chiến lược kiểm toán tổng thể và kế hoạch kiểm toán không? </t>
  </si>
  <si>
    <t xml:space="preserve">31, VSA315; 25, A60, VSA330</t>
  </si>
  <si>
    <r>
      <rPr>
        <sz val="14.5"/>
        <rFont val="Times New Roman"/>
        <family val="1"/>
      </rPr>
      <t xml:space="preserve">Có lưu lại nội dung thay đổi nhưng không giải thích nguyên nhân: trừ 0.2 điểm.
Thay đổi chiến lược kiểm toán tổng thể và KH kiểm toán có thể do KSNB thực tế không như KTV đánh giá ban đầu hoặc phát hiện t/hợp bất thường cần mở rộng phạm vi và thủ tục kiểm toán. </t>
    </r>
    <r>
      <rPr>
        <i val="true"/>
        <u val="single"/>
        <sz val="14.5"/>
        <rFont val="Times New Roman"/>
        <family val="1"/>
      </rPr>
      <t xml:space="preserve">CTKT có những thủ tục đã thiết kế ban đầu nhưng không thực hiện (ghi N/A) thì phải giải thích rõ lý do thay đổi, thủ tục thay thế và phải có phê duyệt thay đổi</t>
    </r>
    <r>
      <rPr>
        <sz val="14.5"/>
        <rFont val="Times New Roman"/>
        <family val="1"/>
      </rPr>
      <t xml:space="preserve">.</t>
    </r>
  </si>
  <si>
    <t xml:space="preserve">III</t>
  </si>
  <si>
    <t xml:space="preserve">GIAI ĐOẠN THỰC HIỆN KIỂM TOÁN</t>
  </si>
  <si>
    <t xml:space="preserve">Các thủ tục kiểm toán được thực hiện dựa trên kết quả đánh giá rủi ro. Theo đó , thủ tục được nêu trong biên bản kiểm tra này nhưng không phù hợp với hoàn cảnh cụ thể của hợp đồng kiểm toán thì ghi N/A (không áp dụng) vào cột "Trả lời"; thủ tục cần thiết nhưng chưa được nêu trong biên bản kiểm tra này thì người chấm điểm sử dụng xét đoán chuyên môn để xác định và chấm điểm cho phù hợp</t>
  </si>
  <si>
    <t xml:space="preserve">Các phần hành kiểm toán</t>
  </si>
  <si>
    <t xml:space="preserve">Tiền</t>
  </si>
  <si>
    <t xml:space="preserve">Kiểm toán viên có tham gia chứng kiến kiểm kê tiền mặt tồn quỹ không? 
Trường hợp chứng kiến kiểm kê tiền mặt trước hoặc sau ngày kết thúc kỳ kế toán, có thực hiện đối chiếu, kiểm tra biến động  số dư tiền từ thời điểm kiểm kê đến ngày kết thúc kỳ kế toán không?</t>
  </si>
  <si>
    <t xml:space="preserve">18, 21, VSA330; A31(3), VSA500</t>
  </si>
  <si>
    <r>
      <rPr>
        <sz val="14.5"/>
        <rFont val="Times New Roman"/>
        <family val="1"/>
      </rPr>
      <t xml:space="preserve">KTV phải chứng kiến kiểm kê tại thời điểm kết thúc kỳ kế toán hoặc chứng kiến kiểm kê bổ sung tại thời điểm kiểm toán. Yêu cầu: phải có tài liệu ghi chép của KTV về các thủ tục chứng kiến kiểm kê, căn cứ (Ví dụ: quyết định kiểm kê, quyết định cử thành viên tham gia chứng kiến kiểm kê...), báo cáo/WP ghi chép công việc thực hiện, đánh giá về công tác kiểm kê; Biên bản kiểm kê...
Chấm điểm theo mức độ thiếu hồ sơ chứng kiến kiểm kê.
</t>
    </r>
    <r>
      <rPr>
        <b val="true"/>
        <sz val="14.5"/>
        <rFont val="Times New Roman"/>
        <family val="1"/>
      </rPr>
      <t xml:space="preserve">Nếu không có hồ sơ tham gia chứng kiến kiểm kê: Chấm 0 điểm
</t>
    </r>
    <r>
      <rPr>
        <i val="true"/>
        <u val="single"/>
        <sz val="14.5"/>
        <rFont val="Times New Roman"/>
        <family val="1"/>
      </rPr>
      <t xml:space="preserve">Trường hợp chứng kiến kiểm kê trước/sau thời điểm kết thúc kỳ kế toán: Phải có WP thủ tục kiểm tra cộng (tăng)/trừ (giảm).
Thời điểm chứng kiến k.kê quá xa (ví dụ, 30 ngày từ trước hoặc sau ngày khóa sổ) và không có thủ tục bổ sung, thay thế: 0 đ</t>
    </r>
  </si>
  <si>
    <t xml:space="preserve">Có thực hiện thủ tục đối chiếu số liệu tiền mặt thực tế kiểm kê và số liệu sổ kế toán, báo cáo tài chính không? Chênh lệch (nếu có) đã được giải thích hoặc điều chỉnh hợp lý chưa?</t>
  </si>
  <si>
    <t xml:space="preserve">20(a) VSA330; 11, A57, VSA500</t>
  </si>
  <si>
    <t xml:space="preserve">Nếu không thực hiện thủ tục kiểm tra nguyên nhân chênh lệch (nếu có) đã được giải thích hợp lý chưa: trừ 0.3 điểm.</t>
  </si>
  <si>
    <t xml:space="preserve">Có thực hiện thủ tục gửi thư xác nhận số dư tài khoản tiền gửi ngân hàng không?</t>
  </si>
  <si>
    <t xml:space="preserve">7(b), A19, 18, 19, A48 - A51, VSA330; A8, VSA500</t>
  </si>
  <si>
    <r>
      <rPr>
        <sz val="14.5"/>
        <rFont val="Times New Roman"/>
        <family val="1"/>
      </rPr>
      <t xml:space="preserve">Yêu cầu: Phải lập WPs theo dõi gửi và thu hồi TXN, nếu không nhận được TXN phảỉ thực hiện thủ tục bổ sung là kiểm tra BB đối chiếu TGNH và sổ phụ NH tại ngày cuối kỳ này và đầu kỳ sau (cần lưu đủ bằng chứng). TXN nhận được phải lưu bản gốc. T/hợp KTV và DNKT tự gửi và ký đóng dấu trên TXN gửi đi là ko phù hợp.
Chấm điểm theo mức độ thiếu (WPs theo dõi TXN: 0,2 đ; TXN hồi âm: 0,3 đ) - Xem thêm Mục 6(2) "Tài liệu hướng dẫn".
</t>
    </r>
    <r>
      <rPr>
        <b val="true"/>
        <sz val="14.5"/>
        <rFont val="Times New Roman"/>
        <family val="1"/>
      </rPr>
      <t xml:space="preserve">Nếu không có bằng chứng về việc gửi TXN (VD: không có Bảng theo dõi TXN, hoặc không có bản gốc TXN): Chấm 0 điểm. </t>
    </r>
    <r>
      <rPr>
        <b val="true"/>
        <i val="true"/>
        <sz val="14.5"/>
        <rFont val="Times New Roman"/>
        <family val="1"/>
      </rPr>
      <t xml:space="preserve">(Ghi chú rõ lý do)
Trường hợp thủ tục gửi TXN là không phù hợp hoặc không thể thực hiện được, KTV thực hiện thủ tục thay thế thì ghi N/A (không áp dụng) vào cột "Trả lời"</t>
    </r>
  </si>
  <si>
    <t xml:space="preserve">1.4</t>
  </si>
  <si>
    <t xml:space="preserve">Có thực hiện thủ tục đối chiếu số liệu thư xác nhận số dư tài khoản tiền gửi NH (hoặc Biên bản đối chiếu số dư TGNH /hoặc sổ phụ NH) với số liệu sổ kế toán, BCTC không?</t>
  </si>
  <si>
    <t xml:space="preserve">20(a) VSA330; 11, VSA 500, 14, VSA505</t>
  </si>
  <si>
    <t xml:space="preserve">Yêu cầu: Đối với BB đối chiếu nhận được từ khách hàng cần ghi nguồn cung cấp, ngày cung cấp và xác nhận đã đối chiếu với bản gốc (thể hiện bằng WPs) Trừ điểm theo mức độ thiếu thông tin.
</t>
  </si>
  <si>
    <t xml:space="preserve">1.5</t>
  </si>
  <si>
    <t xml:space="preserve">Có thực hiện các thủ tục kiểm toán cần thiết khác để đảm bảo thu thập đầy đủ bằng chứng kiểm toán thích hợp về khoản mục "Tiền"  không?</t>
  </si>
  <si>
    <r>
      <rPr>
        <sz val="14.5"/>
        <rFont val="Times New Roman"/>
        <family val="1"/>
      </rPr>
      <t xml:space="preserve">Người kiểm tra sử dụng xét đoán chuyên môn để đánh giá sự cần thiết phải thực hiện các thủ tục khác đối với khoản mục (Ví dụ: Thủ tục đánh giá lại số dư tiền gốc ngoại tệ cuối kỳ và kiểm tra tỷ giá sử dụng trong hạch toán các nghiệp vụ ngoại tệ (nếu có); Thủ tục kiểm tra tính đúng kỳ; Thủ tục kiểm tra thông tin thuyết minh...)
</t>
    </r>
    <r>
      <rPr>
        <b val="true"/>
        <sz val="14.5"/>
        <rFont val="Times New Roman"/>
        <family val="1"/>
      </rPr>
      <t xml:space="preserve">Nếu người kiểm tra xét đoán thấy có thủ tục quan trọng chưa được thực hiện: Chấm 0 đ (Ghi chú rõ xét đoán của người kiểm tra)
</t>
    </r>
    <r>
      <rPr>
        <sz val="14.5"/>
        <rFont val="Times New Roman"/>
        <family val="1"/>
      </rPr>
      <t xml:space="preserve">Nếu người kiểm tra xét đoán thấy không phải thực hiện các thủ tục khác (ngoài các thủ tục đã nêu trên) thì ghi N/A (không áp dụng) vào cột "Trả lời"</t>
    </r>
  </si>
  <si>
    <t xml:space="preserve">1.6</t>
  </si>
  <si>
    <t xml:space="preserve">Có thực hiện thủ tục kiểm tra việc trình bày số liệu trên Báo cáo lưu chuyển tiền tệ không?</t>
  </si>
  <si>
    <r>
      <rPr>
        <sz val="14.5"/>
        <rFont val="Times New Roman"/>
        <family val="1"/>
      </rPr>
      <t xml:space="preserve">Phải có WPs thực hiện việc kiểm tra BC LCTT ở tất cả các mục. WPs này có thể lưu ở phần hành này hoặc lưu ở phần khác của hồ sơ kiểm toán;  
</t>
    </r>
    <r>
      <rPr>
        <b val="true"/>
        <sz val="14.5"/>
        <rFont val="Times New Roman"/>
        <family val="1"/>
      </rPr>
      <t xml:space="preserve">Nếu không thực hiện thủ tục kiểm tra BCLCTT: chấm 0 điểm (Ghi chú rõ lý do)</t>
    </r>
  </si>
  <si>
    <t xml:space="preserve">Các khoản đầu tư</t>
  </si>
  <si>
    <t xml:space="preserve">Có xem xét tính hiện hữu hoặc kiểm tra các giấy tờ cần thiết chứng minh quyền sở hữu của đơn vị đối với các khoản đầu tư tài chính tại ngày kết thúc kỳ kế toán không?</t>
  </si>
  <si>
    <t xml:space="preserve">18, 20(a), VSA330; 07, A8, VSA500</t>
  </si>
  <si>
    <t xml:space="preserve">Yêu cầu phải có WPs ghi chép thì mới chấm điểm (trừ điểm theo mức độ thiếu).</t>
  </si>
  <si>
    <t xml:space="preserve">Có chọn mẫu và gửi thư xác nhận (TXN) số dư các khoản đầu tư với bên thứ ba không? 
Có thực hiện thủ tục đối chiếu số liệu TXN và số liệu sổ kế toán, BCTC không? Chênh lệch (nếu có) đã được giải thích hoặc điều chỉnh hợp lý chưa?</t>
  </si>
  <si>
    <t xml:space="preserve">7(b), A19, 18, 19, A48-A51, A53, VSA330; A8, VSA500</t>
  </si>
  <si>
    <r>
      <rPr>
        <sz val="14.5"/>
        <rFont val="Times New Roman"/>
        <family val="1"/>
      </rPr>
      <t xml:space="preserve">Yêu cầu: Cần lập WPs theo dõi gửi và thu hồi TXN, bản gốc các TXN quay về (Xem thêm Mục 6(2) "Tài liệu hướng dẫn").
</t>
    </r>
    <r>
      <rPr>
        <b val="true"/>
        <sz val="14.5"/>
        <rFont val="Times New Roman"/>
        <family val="1"/>
      </rPr>
      <t xml:space="preserve">Nếu không có bằng chứng về việc gửi TXN (VD: không có WPs theo dõi TXN, hoặc không có bản gốc TXN): Chấm 0 điểm. (Ghi chú rõ lý do)
</t>
    </r>
    <r>
      <rPr>
        <b val="true"/>
        <i val="true"/>
        <sz val="14.5"/>
        <rFont val="Times New Roman"/>
        <family val="1"/>
      </rPr>
      <t xml:space="preserve">Trường hợp thủ tục gửi thư xác nhận là không phù hợp hoặc không thể thực hiện được, KTV thực hiện thủ tục thay thế thì ghi N/A (không áp dụng) vào cột "Trả lời"</t>
    </r>
  </si>
  <si>
    <t xml:space="preserve">Có thực hiện thủ tục kiểm toán thay thế đối với các khoản đầu tư có số dư lớn nhưng không thể gửi TXN hoặc không nhận được phản hồi TXN? </t>
  </si>
  <si>
    <t xml:space="preserve">8(c), 12, A18-A19, VSA505</t>
  </si>
  <si>
    <t xml:space="preserve">Phải có WPs cho thủ tục thay thế; thủ tục thay thế phải phù hợp; phải đánh giá kết quả của thủ tục đã thực hiện</t>
  </si>
  <si>
    <t xml:space="preserve">2.4</t>
  </si>
  <si>
    <t xml:space="preserve">Có kiểm tra việc trích lập dự phòng giảm giá các khoản đầu tư không?</t>
  </si>
  <si>
    <t xml:space="preserve">18, 20(b), 24, VSA330; 13, 15-22, A59-A95,  A102-A127, VSA540</t>
  </si>
  <si>
    <r>
      <rPr>
        <sz val="14.5"/>
        <rFont val="Times New Roman"/>
        <family val="1"/>
      </rPr>
      <t xml:space="preserve">Phải có WPs kiểm tra, xem xét việc cần thiết hay không phải trích lập dự phòng và giải thích rõ ràng lý do việc có hay không trích lập dự phòng. 
</t>
    </r>
    <r>
      <rPr>
        <b val="true"/>
        <sz val="14.5"/>
        <rFont val="Times New Roman"/>
        <family val="1"/>
      </rPr>
      <t xml:space="preserve">Nếu không có bằng chứng về việc kiểm tra trích lập DP: chấm 0 điểm </t>
    </r>
    <r>
      <rPr>
        <i val="true"/>
        <sz val="14.5"/>
        <rFont val="Times New Roman"/>
        <family val="1"/>
      </rPr>
      <t xml:space="preserve">(ví dụ: chỉ ghi là đã xem xét hoặc chỉ ghi là thấy không cần thiết phải trích lập dự phòng hoặc chỉ lưu bảng lập dự phòng của khách hàng mà không có sự kiểm tra, ghi chép, thu thập bằng chứng về sự giảm giá hay không của các khoản đầu tư...)</t>
    </r>
    <r>
      <rPr>
        <b val="true"/>
        <i val="true"/>
        <sz val="14.5"/>
        <rFont val="Times New Roman"/>
        <family val="1"/>
      </rPr>
      <t xml:space="preserve">(Ghi chú rõ lý do)</t>
    </r>
  </si>
  <si>
    <t xml:space="preserve">2.5</t>
  </si>
  <si>
    <t xml:space="preserve">Có thực hiện các thủ tục kiểm toán cần thiết khác để đảm bảo thu thập đầy đủ bằng chứng kiểm toán thích hợp về khoản mục "Các khoản đầu tư"  không?</t>
  </si>
  <si>
    <r>
      <rPr>
        <sz val="14.5"/>
        <rFont val="Times New Roman"/>
        <family val="1"/>
      </rPr>
      <t xml:space="preserve">Người kiểm tra sử dụng xét đoán chuyên môn để đánh giá sự cần thiết phải thực hiện các thủ tục khác đối với khoản mục (Ví dụ: Thủ tục đánh giá lại số dư khoản đầu tư gốc ngoại tệ cuối kỳ và kiểm tra tỷ giá sử dụng trong hạch toán các nghiệp vụ ngoại tệ (nếu có); Kiểm tra, ước tính lãi, lỗ liên quan đến khoản đầu tư; Kiểm tra tính phân loại ngắn/dài hạn; Kiểm tra thông tin thuyết minh...)
</t>
    </r>
    <r>
      <rPr>
        <b val="true"/>
        <sz val="14.5"/>
        <rFont val="Times New Roman"/>
        <family val="1"/>
      </rPr>
      <t xml:space="preserve">Nếu người kiểm tra xét đoán thấy có thủ tục quan trọng chưa được thực hiện: Chấm 0 đ (Ghi chú rõ xét đoán của người kiểm tra)
</t>
    </r>
    <r>
      <rPr>
        <sz val="14.5"/>
        <rFont val="Times New Roman"/>
        <family val="1"/>
      </rPr>
      <t xml:space="preserve">Nếu người kiểm tra xét đoán thấy không phải thực hiện các thủ tục khác (ngoài các thủ tục đã nêu trên) thì ghi N/A (không áp dụng) vào cột "Trả lời"</t>
    </r>
  </si>
  <si>
    <t xml:space="preserve">Các khoản phải thu </t>
  </si>
  <si>
    <t xml:space="preserve">Gồm: Phải thu khách hàng, phải thu nội bộ, phải thu khác</t>
  </si>
  <si>
    <t xml:space="preserve">Có chọn mẫu và gửi thư xác nhận (TXN) số dư các khoản phải thu với bên thứ ba không?</t>
  </si>
  <si>
    <r>
      <rPr>
        <sz val="14.5"/>
        <rFont val="Times New Roman"/>
        <family val="1"/>
      </rPr>
      <t xml:space="preserve">Yêu cầu: 
- Cần lập WPs theo dõi gửi và thu hồi TXN, các TXN gốc quay về
Trừ điểm theo mức độ thiếu (WPs theo dõi TXN: 0,2 đ; TXN hồi âm: 0,3 đ)-  Xem thêm Mục 6(2) "Tài liệu hướng dẫn".
</t>
    </r>
    <r>
      <rPr>
        <b val="true"/>
        <sz val="14.5"/>
        <rFont val="Times New Roman"/>
        <family val="1"/>
      </rPr>
      <t xml:space="preserve">Nếu không có bằng chứng về việc gửi TXN (VD: không có WPs theo dõi TXN; hoặc không có bản gốc TXN, trừ xác nhận từ nước ngoài): Chấm 0 điểm
</t>
    </r>
    <r>
      <rPr>
        <b val="true"/>
        <i val="true"/>
        <sz val="14.5"/>
        <rFont val="Times New Roman"/>
        <family val="1"/>
      </rPr>
      <t xml:space="preserve">(Ghi chú rõ lý do)
</t>
    </r>
    <r>
      <rPr>
        <b val="true"/>
        <i val="true"/>
        <u val="single"/>
        <sz val="14.5"/>
        <rFont val="Times New Roman"/>
        <family val="1"/>
      </rPr>
      <t xml:space="preserve">Trường hợp thủ tục gửi TXN là không phù hợp hoặc không thể thực hiện được, KTV thực hiện thủ tục thay thế thì ghi N/A (không áp dụng) vào cột "Trả lời"
</t>
    </r>
  </si>
  <si>
    <t xml:space="preserve">3.2</t>
  </si>
  <si>
    <t xml:space="preserve">Có thực hiện thủ tục đối chiếu số liệu TXN /hoặc Biên bản đối chiếu công nợ với số liệu sổ kế toán, báo cáo tài chính không? Chênh lệch (nếu có) đã được giải thích hoặc điều chỉnh hợp lý chưa?</t>
  </si>
  <si>
    <t xml:space="preserve">Nếu không thực hiện thủ tục kiểm tra nguyên nhân chênh lệch (nếu có): trừ 0.3 điểm.</t>
  </si>
  <si>
    <t xml:space="preserve">3.3</t>
  </si>
  <si>
    <t xml:space="preserve">Có thực hiện thủ tục kiểm toán thay thế đối với các khoản phải thu có số dư lớn nhưng không thể gửi TXN hoặc không nhận được phản hồi TXN ? </t>
  </si>
  <si>
    <t xml:space="preserve">8©, 12, A18-A19, VSA505</t>
  </si>
  <si>
    <t xml:space="preserve">3.4</t>
  </si>
  <si>
    <t xml:space="preserve">Có thực hiện thủ tục kiểm toán đối với các khoản khách hàng trả tiền trước không?</t>
  </si>
  <si>
    <t xml:space="preserve">18, 20(b), 21, VSA330; 26, VSA240; VSA530</t>
  </si>
  <si>
    <t xml:space="preserve">Yêu cầu phải có WPs ghi chép thì mới chấm điểm.</t>
  </si>
  <si>
    <t xml:space="preserve">3.5</t>
  </si>
  <si>
    <t xml:space="preserve">Có kiểm tra việc trích lập dự phòng nợ phải thu khó đòi không?</t>
  </si>
  <si>
    <t xml:space="preserve">13, 15-22, A59-A95,  A102-A127, VSA540; 18, 20(b), 24, VSA330</t>
  </si>
  <si>
    <r>
      <rPr>
        <sz val="14.5"/>
        <rFont val="Times New Roman"/>
        <family val="1"/>
      </rPr>
      <t xml:space="preserve">Phải có WPs kiểm tra, xem xét việc cần thiết hay không phải trích lập dự phòng và giải thích rõ ràng lý do việc có hay không trích lập dự phòng. 
</t>
    </r>
    <r>
      <rPr>
        <b val="true"/>
        <sz val="14.5"/>
        <rFont val="Times New Roman"/>
        <family val="1"/>
      </rPr>
      <t xml:space="preserve">Nếu không có bằng chứng về việc kiểm tra trích lập DP:</t>
    </r>
    <r>
      <rPr>
        <sz val="14.5"/>
        <rFont val="Times New Roman"/>
        <family val="1"/>
      </rPr>
      <t xml:space="preserve">  </t>
    </r>
    <r>
      <rPr>
        <b val="true"/>
        <sz val="14.5"/>
        <rFont val="Times New Roman"/>
        <family val="1"/>
      </rPr>
      <t xml:space="preserve">Chấm 0 điểm </t>
    </r>
    <r>
      <rPr>
        <i val="true"/>
        <sz val="14.5"/>
        <rFont val="Times New Roman"/>
        <family val="1"/>
      </rPr>
      <t xml:space="preserve">(ví dụ: chỉ ghi là đã xem xét hoặc chỉ ghi là thấy không cần thiết phải trích lập dự phòng hoặc chỉ lưu bảng lập dự phòng của khách hàng mà không có sự kiểm tra, ghi chép, thu thập bằng chứng về tuổi nợ, tính lại số dự phòng phải trích lập và so sánh với số của khách hàng)</t>
    </r>
    <r>
      <rPr>
        <b val="true"/>
        <i val="true"/>
        <sz val="14.5"/>
        <rFont val="Times New Roman"/>
        <family val="1"/>
      </rPr>
      <t xml:space="preserve">(Ghi chú rõ lý do)</t>
    </r>
  </si>
  <si>
    <t xml:space="preserve">3.6</t>
  </si>
  <si>
    <t xml:space="preserve">Có thực hiện các thủ tục kiểm toán cần thiết khác để đảm bảo thu thập đầy đủ bằng chứng kiểm toán thích hợp về khoản mục "Các khoản phải thu"  không?</t>
  </si>
  <si>
    <t xml:space="preserve">18, 20(b), 21, VSA330; VSA530</t>
  </si>
  <si>
    <t xml:space="preserve">Người kiểm tra sử dụng xét đoán chuyên môn để đánh giá sự cần thiết phải thực hiện các thủ tục khác đối với khoản mục (Ví dụ: Thủ tục đánh giá lại số dư khoản phải thu gốc ngoại tệ cuối kỳ và kiểm tra tỷ giá sử dụng trong hạch toán các nghiệp vụ ngoại tệ (nếu có); Kiểm tra các khoản KH trả trước; Kiểm tra tính phân loại ngắn/dài hạn; Kiểm tra tính đúng kỳ; Kiểm tra thông tin thuyết minh...)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Hàng tồn kho</t>
  </si>
  <si>
    <t xml:space="preserve">Kiểm toán viên có tham gia kiểm kê hiện vật hàng tồn kho không?
Trường hợp kiểm kê hiện vật hàng tồn kho trước/sau ngày kết thúc kỳ kế toán: Có thực hiện đối chiếu, kiểm tra biến động số dư hàng tồn kho trên sổ kho/ BC NXT từ thời điểm kiểm kê đến ngày kết thúc kỳ kế toán không?</t>
  </si>
  <si>
    <t xml:space="preserve">04, 06, 07, A1-A8, A12-A14, VSA501; 18, VSA330, </t>
  </si>
  <si>
    <r>
      <rPr>
        <sz val="14.5"/>
        <rFont val="Times New Roman"/>
        <family val="1"/>
      </rPr>
      <t xml:space="preserve">KTV phải tham gia kiểm kê tại thời điểm kết thúc kỳ kế toán hoặc tham gia kiểm kê bổ sung tại thời điểm kiểm toán. Yêu cầu: phải có tài liệu ghi chép của KTV về các thủ tục tham gia kiểm kê, căn cứ (Ví dụ: quyết định kiểm kê, quyết định cử thành viên tham gia chứng kiến kiểm kê...), báo cáo về công tác kiểm kê (kết quả chọn mẫu kiểm kê, đánh giá về công tác kiểm kê của đơn vị,...); Biên bản kiểm kê (bản gốc) có chữ ký của thành viên tham gia chứng kiến kiểm kê.
Trừ điểm theo mức độ thiếu hồ sơ chứng kiến kiểm kê.
N</t>
    </r>
    <r>
      <rPr>
        <b val="true"/>
        <sz val="14.5"/>
        <rFont val="Times New Roman"/>
        <family val="1"/>
      </rPr>
      <t xml:space="preserve">ếu không có bằng chứng chứng minh đã tham gia KK hoặc không thực hiện thủ tục thay thế: Chấm 0 điểm  (Ghi chú rõ lý do).  
</t>
    </r>
    <r>
      <rPr>
        <i val="true"/>
        <u val="single"/>
        <sz val="14.5"/>
        <rFont val="Times New Roman"/>
        <family val="1"/>
      </rPr>
      <t xml:space="preserve">Trường hợp chứng kiến kiểm kê trước/sau thời điểm kết thúc kỳ kế toán: Phải có giấy làm việc thủ tục kiểm tra cộng (tăng)/trừ (giảm).
Thời điểm chứng kiến k.kê quá xa (ví dụ, 30 ngày từ trước hoặc sau ngày khóa sổ) hoặc lượng hàng nhập/xuất giữa 2 thời điểm quá lớn: 0 đ</t>
    </r>
  </si>
  <si>
    <t xml:space="preserve">Có thực hiện thủ tục đối chiếu số liệu thực tế kiểm kê và số liệu sổ kế toán, BCTC không? Chênh lệch (nếu có) đã được giải thích hoặc điều chỉnh hợp lý chưa?</t>
  </si>
  <si>
    <t xml:space="preserve">04(b), VSA501; 20(a) VSA330; 11, A57, VSA500; </t>
  </si>
  <si>
    <t xml:space="preserve">4.3</t>
  </si>
  <si>
    <t xml:space="preserve">Có kiểm tra phương pháp tính giá hàng tồn kho không (tính phù hợp, nhất quán)? </t>
  </si>
  <si>
    <t xml:space="preserve">18, 24, VSA330; 
11( c), VAS315</t>
  </si>
  <si>
    <t xml:space="preserve">phải có WPs tính lại giá hàng tồn kho theo phương pháp đơn vị áp dụng và so sánh với số của đơn vị.</t>
  </si>
  <si>
    <t xml:space="preserve">4.4</t>
  </si>
  <si>
    <t xml:space="preserve">Có kiểm tra việc tính giá thành và xác định giá trị sản phẩm dở dang cuối kỳ không?</t>
  </si>
  <si>
    <t xml:space="preserve">18, VSA330</t>
  </si>
  <si>
    <t xml:space="preserve">4.5</t>
  </si>
  <si>
    <t xml:space="preserve">Có kiểm tra việc lập dự phòng giảm giá hàng tồn kho không?</t>
  </si>
  <si>
    <r>
      <rPr>
        <sz val="14.5"/>
        <rFont val="Times New Roman"/>
        <family val="1"/>
      </rPr>
      <t xml:space="preserve">Phải có WPs kiểm tra, xem xét việc cần thiết hay không phải trích lập dự phòng và giải thích rõ ràng lý do việc có hay không trích lập dự phòng. 
</t>
    </r>
    <r>
      <rPr>
        <b val="true"/>
        <sz val="14.5"/>
        <rFont val="Times New Roman"/>
        <family val="1"/>
      </rPr>
      <t xml:space="preserve">Nếu không có bằng chứng về việc kiểm tra trích lập DP: chấm 0 điểm (VD: chỉ ghi là đã xem xét hoặc chỉ ghi là thấy không cần thiết phải trích lập dự phòng hoặc chỉ lưu bảng lập dự phòng của KH mà không có sự kiểm tra, ghi chép, thu thập bằng chứng về sự giảm giá hay không của HTK). </t>
    </r>
    <r>
      <rPr>
        <b val="true"/>
        <i val="true"/>
        <sz val="14.5"/>
        <rFont val="Times New Roman"/>
        <family val="1"/>
      </rPr>
      <t xml:space="preserve">(Ghi chú rõ lý do)</t>
    </r>
  </si>
  <si>
    <t xml:space="preserve">4.6</t>
  </si>
  <si>
    <t xml:space="preserve">Có thực hiện các thủ tục kiểm toán cần thiết khác để đảm bảo thu thập đầy đủ bằng chứng kiểm toán thích hợp về khoản mục "Hàng tồn kho"  không?</t>
  </si>
  <si>
    <t xml:space="preserve">Người kiểm tra sử dụng xét đoán chuyên môn để đánh giá sự cần thiết phải thực hiện các thủ tục khác đối với khoản mục (Ví dụ: Thủ tục gửi TXN đối với HTK do bên thứ 3 giữ hộ/gửi bán; Thủ tục thay thế trong t/h không gửi được TXN; Thủ tục kiểm tra chọn mẫu các nghiệp vụ nhập hàng; Kiểm tra tính đúng kỳ; Kiểm tra thông tin thuyết minh...)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Chi phí trả trước</t>
  </si>
  <si>
    <t xml:space="preserve">Có kiểm tra chọn mẫu đối với việc ghi nhận các khoản chi phí trả trước không?</t>
  </si>
  <si>
    <t xml:space="preserve">18, VSA330; VSA530 25(b), A111-A112, VSA315 </t>
  </si>
  <si>
    <t xml:space="preserve">Lưu ý: phải có ghi phương pháp, cơ sở chọn mẫu</t>
  </si>
  <si>
    <t xml:space="preserve">Có kiểm tra tiêu thức phân bổ đối với các khoản chi phí trả trước không (tính phù hợp, nhất quán)? </t>
  </si>
  <si>
    <t xml:space="preserve">13(b), 19, VSA540; 18, VSA330; 
11( c), VAS315</t>
  </si>
  <si>
    <t xml:space="preserve">Có thực hiện các thủ tục kiểm toán cần thiết khác để đảm bảo thu thập đầy đủ bằng chứng kiểm toán thích hợp về khoản mục "chi phí trả trước"  không?</t>
  </si>
  <si>
    <t xml:space="preserve">Người kiểm tra sử dụng xét đoán chuyên môn để đánh giá sự cần thiết phải thực hiện các thủ tục khác đối với khoản mục (Ví dụ: Kiểm tra tính phân loại ngắn/dài hạn; Kiểm tra tính đúng kỳ; Kiểm tra thông tin thuyết minh...)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TSCĐ hữu hình, TSCĐ vô hình, TSCĐ thuê tài chính, XDCB dở dang và BĐSĐT</t>
  </si>
  <si>
    <t xml:space="preserve">Có kiểm tra chọn mẫu đối với các TSCĐ hữu hình, TSCĐ vô hình, TSCĐ thuê tài chính, chi phí XDCB dở dang và BĐSĐT tăng, giảm trong kỳ không?</t>
  </si>
  <si>
    <t xml:space="preserve">18, 24, VSA330; VSA530
25(b), A111-A112, VSA315 </t>
  </si>
  <si>
    <t xml:space="preserve">Yêu cầu phải có WPs ghi chép thì mới chấm điểm, lưu ý: phải có ghi phương pháp, cơ sở chọn mẫu</t>
  </si>
  <si>
    <t xml:space="preserve">Có kiểm tra tính hiện hữu (hoặc tình trạng, mức độ hoàn thành) của các TSCĐ hữu hình, TSCĐ thuê tài chính, công trình XDCB dở dang và BĐSĐT không?</t>
  </si>
  <si>
    <r>
      <rPr>
        <sz val="14.5"/>
        <rFont val="Times New Roman"/>
        <family val="1"/>
      </rPr>
      <t xml:space="preserve">Yêu cầu: phải có tài liệu ghi chép của KTV về các thủ tục chứng kiến kiểm kê, căn cứ, kết quả chọn mẫu kiểm kê, đánh giá về công tác kiểm kê của đơn vị…
Trừ điểm theo mức độ thiếu hồ sơ chứng kiến kiểm kê.
</t>
    </r>
    <r>
      <rPr>
        <b val="true"/>
        <sz val="14.5"/>
        <rFont val="Times New Roman"/>
        <family val="1"/>
      </rPr>
      <t xml:space="preserve">Nếu không có bằng chứng chứng minh đã chứng kiến KK: Chấm 0 điểm </t>
    </r>
    <r>
      <rPr>
        <b val="true"/>
        <i val="true"/>
        <sz val="14.5"/>
        <rFont val="Times New Roman"/>
        <family val="1"/>
      </rPr>
      <t xml:space="preserve">(Ghi chú rõ lý do)</t>
    </r>
  </si>
  <si>
    <t xml:space="preserve">6.3</t>
  </si>
  <si>
    <r>
      <rPr>
        <sz val="14.5"/>
        <rFont val="Times New Roman"/>
        <family val="1"/>
      </rPr>
      <t xml:space="preserve">Có kiểm tra Bảng phân bổ khấu hao TSCĐ, </t>
    </r>
    <r>
      <rPr>
        <strike val="true"/>
        <sz val="14.5"/>
        <rFont val="Times New Roman"/>
        <family val="1"/>
      </rPr>
      <t xml:space="preserve">và </t>
    </r>
    <r>
      <rPr>
        <sz val="14.5"/>
        <rFont val="Times New Roman"/>
        <family val="1"/>
      </rPr>
      <t xml:space="preserve">phương pháp, thời điểm  tính khấu hao TSCĐ hữu hình, vô hình, thuê tài chính không (tính phù hợp, nhất quán)?</t>
    </r>
  </si>
  <si>
    <t xml:space="preserve">13(b), 19, VSA540; 18, VSA330</t>
  </si>
  <si>
    <t xml:space="preserve">Chấm 0 điểm nếu chỉ lưu bảng tính khấu hao của đơn vị mà không thể hiện bút tích kiểm tra, tính toán lại. 
Cần xem xét cả bảng phân bổ khấu hao TSCĐ kỳ trước và so sánh.</t>
  </si>
  <si>
    <t xml:space="preserve">6.4</t>
  </si>
  <si>
    <t xml:space="preserve">Có thực hiện ước tính độc lập về chi phí khấu hao và kiểm tra tính hợp lý của việc phân bổ chi phí khấu hao trong kỳ để so sánh với số liệu của đơn vị được kiểm toán không? Chênh lệch (nếu có) có được giải thích hoặc điều chỉnh hợp lý chưa?</t>
  </si>
  <si>
    <t xml:space="preserve">13(d), VSA540; A1(2), 07, VSA520; 11, VSA500</t>
  </si>
  <si>
    <t xml:space="preserve">6.5</t>
  </si>
  <si>
    <t xml:space="preserve">Có kiểm tra tính đầy đủ, phù hợp của thuyết minh liên quan đến TSCĐ, BĐSĐT, chi phí XDCBDD trên BCTC không  (số liệu, phân loại, tình trạng, mục đích sử dụng,…)?</t>
  </si>
  <si>
    <t xml:space="preserve">18, 24, VSA330</t>
  </si>
  <si>
    <t xml:space="preserve">6.6</t>
  </si>
  <si>
    <t xml:space="preserve">Có thực hiện các thủ tục kiểm toán cần thiết khác để đảm bảo thu thập đầy đủ bằng chứng kiểm toán thích hợp về khoản mục "TSCĐ hữu hình, TSCĐ vô hình, TSCĐ thuê tài chính, chi phí XDCB dở dang và BĐSĐT"  không?</t>
  </si>
  <si>
    <t xml:space="preserve">Người kiểm tra sử dụng xét đoán chuyên môn để đánh giá sự cần thiết phải thực hiện các thủ tục khác đối với khoản mục (Ví dụ: Kiểm tra chi phí lãi vay được vốn hóa; Kiểm tra tỷ giá áp dụng đối với TSCĐ nhập khẩu; ...)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Vay và nợ ngắn /dài hạn</t>
  </si>
  <si>
    <t xml:space="preserve">Có gửi thư xác nhận (TXN) số dư các khoản vay và nợ với bên thứ ba không?</t>
  </si>
  <si>
    <r>
      <rPr>
        <sz val="14.5"/>
        <rFont val="Times New Roman"/>
        <family val="1"/>
      </rPr>
      <t xml:space="preserve">Cần lập WPs theo dõi gửi và thu hồi thư xác nhận. Trừ điểm theo mức độ thiếu (WPs theo dõi TXN: 0,2 đ; TXN hồi âm: 0,3 đ) - Xem thêm Mục 6(2) "Tài liệu hướng dẫn".
</t>
    </r>
    <r>
      <rPr>
        <b val="true"/>
        <sz val="14.5"/>
        <rFont val="Times New Roman"/>
        <family val="1"/>
      </rPr>
      <t xml:space="preserve">Nếu không có bằng chứng về việc gửi TXN (VD: không có Bảng theo dõi TXN, hoặc không có bản gốc TXN): Chấm 0 điểm.</t>
    </r>
    <r>
      <rPr>
        <b val="true"/>
        <i val="true"/>
        <sz val="14.5"/>
        <rFont val="Times New Roman"/>
        <family val="1"/>
      </rPr>
      <t xml:space="preserve"> (Ghi chú rõ lý do).
Trường hợp thủ tục gửi TXN là không phù hợp hoặc không thể thực hiện được, KTV thực hiện thủ tục thay thế thì ghi N/A (không áp dụng) vào cột "Trả lời"</t>
    </r>
  </si>
  <si>
    <t xml:space="preserve">7.2</t>
  </si>
  <si>
    <t xml:space="preserve">Có thực hiện thủ tục đối chiếu số liệu TXN /hoặc Biên bản đối chiếu nợ vay và số liệu sổ kế toán, báo cáo tài chính không? Chênh lệch (nếu có) đã được giải hoặc điều chỉnh thích hợp lý chưa?</t>
  </si>
  <si>
    <t xml:space="preserve">7.3</t>
  </si>
  <si>
    <t xml:space="preserve">Có thực hiện thủ tục kiểm toán thay thế đối với các khoản vay và nợ có số dư lớn nhưng không thể gửi TXN hoặc không nhận được phản hồi TXN ? </t>
  </si>
  <si>
    <t xml:space="preserve">8( c), 12, A18-A19, VSA505</t>
  </si>
  <si>
    <t xml:space="preserve">7.4</t>
  </si>
  <si>
    <t xml:space="preserve">Có kiểm tra và thực hiện ước tính chi phí lãi vay trong kỳ và so sánh với số liệu của đơn vị được kiểm toán không ? Chênh lệch (nếu có) có được giải thích hoặc điều chỉnh hợp lý chưa?</t>
  </si>
  <si>
    <t xml:space="preserve">18, VSA330; A1(2), 07, VSA520; 13(d), VSA540; </t>
  </si>
  <si>
    <t xml:space="preserve">phải có WPs ước tính độc lập của KTV</t>
  </si>
  <si>
    <t xml:space="preserve">7.5</t>
  </si>
  <si>
    <t xml:space="preserve">Có kiểm tra tính đầy đủ của thuyết minh các khoản vay và việc phân loại các khoản vay và nợ ngắn hạn, dài hạn không?</t>
  </si>
  <si>
    <t xml:space="preserve">24, A59, VSA330</t>
  </si>
  <si>
    <t xml:space="preserve">Phải có WPs kiểm tra </t>
  </si>
  <si>
    <t xml:space="preserve">7.6</t>
  </si>
  <si>
    <t xml:space="preserve">Có thực hiện các thủ tục kiểm toán cần thiết khác để đảm bảo thu thập đầy đủ bằng chứng kiểm toán thích hợp về khoản mục "Vay và nợ ngắn/dài hạn"  không?</t>
  </si>
  <si>
    <t xml:space="preserve">Người kiểm tra sử dụng xét đoán chuyên môn để đánh giá sự cần thiết phải thực hiện các thủ tục khác đối với khoản mục (Ví dụ: Kiểm tra việc đánh giá lại số dư gốc ngoại tệ và tỷ giá sử dụng trong hạch toán các nghiệp vụ ngoại tệ (nếu có); Kiểm tra việc tuân thủ các điều khoản HĐ vay và ảnh hưởng trong t/h không tuân thủ (nếu có); Xem xét lãi suất vay cá nhân với lãi suất trần theo các văn bản về thuế, xem xét mối quan hệ giữa cá nhân cho vay và đơn vị  ...)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Các khoản phải trả</t>
  </si>
  <si>
    <t xml:space="preserve">Gồm: Phải trả người bán, phải trả nội bộ, phải trả khác</t>
  </si>
  <si>
    <t xml:space="preserve">Có gửi thư xác nhận (TXN) số dư các khoản phải trả với bên thứ ba không?</t>
  </si>
  <si>
    <t xml:space="preserve">8.2</t>
  </si>
  <si>
    <t xml:space="preserve">Có thực hiện thủ tục đối chiếu số liệu TXN /hoặc Biên bản đối chiếu nợ và số liệu sổ kế toán, báo cáo tài chính không? Chênh lệch (nếu có) đã được giải thích hoặc điều chỉnh hợp lý chưa?</t>
  </si>
  <si>
    <t xml:space="preserve">8.3</t>
  </si>
  <si>
    <t xml:space="preserve">Có thực hiện thủ tục kiểm toán thay thế đối với các khoản phải trả có số dư lớn nhưng không thể gửi TXN hoặc không nhận được phản hồi TXN? </t>
  </si>
  <si>
    <t xml:space="preserve">8.4</t>
  </si>
  <si>
    <t xml:space="preserve">Có kiểm tra chứng từ các nghiệp vụ kinh tế phát sinh sau ngày kết thúc kỳ KT để xác định các khoản phải trả đã phát sinh nhưng chưa được ghi sổ kế toán hoặc phải thu đã thu được tiền không?</t>
  </si>
  <si>
    <t xml:space="preserve">20,VSA330; 06, 07, A6, A7, VSA560</t>
  </si>
  <si>
    <t xml:space="preserve">Cần có WPs kiểm tra ghi rõ chứng từ và kiểm tra sổ kế toán sau ngày kết thúc năm tài chính. 
Chấm 0 điểm nếu chỉ ghi là đã kiểm tra nhưng không phát hiện sai sót nào</t>
  </si>
  <si>
    <t xml:space="preserve">8.5</t>
  </si>
  <si>
    <t xml:space="preserve">Có kiểm tra việc phân loại các khoản phải trả ngắn hạn, dài hạn không?</t>
  </si>
  <si>
    <t xml:space="preserve">Phải có WPs kiểm tra việc phân loại hoặc sự phù hợp của việc phân lọai trên BCTC.</t>
  </si>
  <si>
    <t xml:space="preserve">8.6</t>
  </si>
  <si>
    <t xml:space="preserve">Có thực hiện các thủ tục kiểm toán cần thiết khác để đảm bảo thu thập đầy đủ bằng chứng kiểm toán thích hợp về khoản mục "Các khoản phải trả"  không?</t>
  </si>
  <si>
    <t xml:space="preserve">Người kiểm tra sử dụng xét đoán chuyên môn để đánh giá sự cần thiết phải thực hiện các thủ tục khác đối với khoản mục (Ví dụ: Kiểm tra việc đánh giá lại số dư gốc ngoại tệ và tỷ giá sử dụng trong hạch toán các nghiệp vụ ngoại tệ (nếu có); Kiểm tra các khoản trả trước nhà cung cấp; Kiểm tra tính đúng kỳ  ...)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Thuế và các khoản phải nộp NSNN</t>
  </si>
  <si>
    <t xml:space="preserve">Có kiểm tra, đối chiếu các mức thuế suất, cách tính thuế… với văn bản quy định hiện hành không?</t>
  </si>
  <si>
    <t xml:space="preserve">13,14(b), VSA250; 18, 24, VSA330</t>
  </si>
  <si>
    <t xml:space="preserve">9.2</t>
  </si>
  <si>
    <t xml:space="preserve">Có đối chiếu số liệu hạch toán và số liệu trên các tờ khai thuế không (bao gồm cả các tờ khai thuế của các tháng sau ngày kết thúc kỳ kế toán  để đảm bảo các khoản thuế đã được hạch toán đầy đủ, đúng kỳ)?</t>
  </si>
  <si>
    <t xml:space="preserve">20(a), VSA330; 13,VSA250</t>
  </si>
  <si>
    <t xml:space="preserve">9.3</t>
  </si>
  <si>
    <t xml:space="preserve">Có ước tính số thuế phải nộp và đối chiếu với số hạch toán của đơn vị không?</t>
  </si>
  <si>
    <t xml:space="preserve">13,VSA250; 18,VSA330; A1(2), VSA520</t>
  </si>
  <si>
    <t xml:space="preserve">9.4</t>
  </si>
  <si>
    <t xml:space="preserve">Có thực hiện các thủ tục kiểm toán cần thiết khác để đảm bảo thu thập đầy đủ bằng chứng kiểm toán thích hợp về khoản mục "Thuế và các khoản phải nộp NN"  không?</t>
  </si>
  <si>
    <t xml:space="preserve">Người kiểm tra sử dụng xét đoán chuyên môn để đánh giá sự cần thiết phải thực hiện các thủ tục khác đối với khoản mục (Ví dụ: Xem xét các biên bản kiểm tra quyết toán thuế, thanh tra thuế (nếu có) và đối chiếu với số hạch toán; Xem xét tính tuân thủ pháp luật; Xem xét tính hợp lệ của các khoản thuế; Kiểm tra chứng từ nộp thuế và hoàn thuế  ...)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Phải trả người lao động và các khoản trích theo lương</t>
  </si>
  <si>
    <t xml:space="preserve">Có thực hiện thủ tục phân tích biến động chi phí tiền lương các bộ phận theo tháng/quý; hoặc lập ước tính độc lập của KTV về chi phí tiền lương không?</t>
  </si>
  <si>
    <t xml:space="preserve">18, A43-A44, VSA330; 05(a), A6-A7, VSA520</t>
  </si>
  <si>
    <t xml:space="preserve">Có kiểm tra cách phân bổ chi phí tiền lương và các khoản trích theo lương vào giá thành và chi phí SXKD không?</t>
  </si>
  <si>
    <t xml:space="preserve">18, A43, VSA330</t>
  </si>
  <si>
    <t xml:space="preserve">Có kiểm tra, đối chiếu các khoản BHXH, BHYT, BHTN với các Biên bản quyết toán của BHXH không?</t>
  </si>
  <si>
    <t xml:space="preserve">Phải có WPs kiểm tra, nếu chỉ lưu Biên bản đối chiếu là chưa đủ</t>
  </si>
  <si>
    <t xml:space="preserve">Có kiểm tra và đánh giá tính đầy đủ của thuyết minh về các khoản thu nhập của các thành viên HĐQT, BGĐ,…không?</t>
  </si>
  <si>
    <t xml:space="preserve">25, VSA550</t>
  </si>
  <si>
    <t xml:space="preserve">Có thực hiện các thủ tục kiểm toán cần thiết khác để đảm bảo thu thập đầy đủ bằng chứng kiểm toán thích hợp về khoản mục "Phải trả người LĐ và các khoản trích theo lương"  không?</t>
  </si>
  <si>
    <t xml:space="preserve">Người kiểm tra sử dụng xét đoán chuyên môn để đánh giá sự cần thiết phải thực hiện các thủ tục khác đối với khoản mục (Ví dụ: Chọn mẫu và kiểm tra chi tiết bảng lương (kiểm tra tính toán, đối chiếu với số hạch toán, kiểm tra ký nhận…),soát xét tình hình thanh toán lương năm trước hoặc kỳ thực hiện so với quy định thanh toán trước ngày 31/3 năm kế tiếp; Kiểm tra cách tính lương; Kiểm tra chứng từ chi lương ...)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Chi phí phải trả</t>
  </si>
  <si>
    <t xml:space="preserve">Có thực hiện kiểm tra chọn mẫu các khoản chi phí phải trả còn dư tại thời điểm khóa sổ kế toán lập BCTC không?</t>
  </si>
  <si>
    <t xml:space="preserve">18, A43, 20(b) VSA330; VSA530</t>
  </si>
  <si>
    <t xml:space="preserve">Lưu ý: phải ghi phương pháp, cơ sở chọn mẫu</t>
  </si>
  <si>
    <t xml:space="preserve">Có kiểm tra các nghiệp vụ kinh tế phát sinh sau ngày kết thúc kỳ kế toán để xác định các khoản chi phí phải trả đã phát sinh nhưng chưa được ghi sổ không?</t>
  </si>
  <si>
    <t xml:space="preserve">Cần có WPs kiểm tra ghi rõ chứng từ và kiểm tra sổ kế toán sau ngày kết thúc năm tài chính.
Chấm 0 điểm, nếu chỉ ghi là đã kiểm tra nhưng không phát hiện sai sót nào là chưa đủ.</t>
  </si>
  <si>
    <t xml:space="preserve">Có thực hiện các thủ tục kiểm toán cần thiết khác để đảm bảo thu thập đầy đủ bằng chứng kiểm toán thích hợp về khoản mục "Chi phí phải trả"  không?</t>
  </si>
  <si>
    <t xml:space="preserve">Người kiểm tra sử dụng xét đoán chuyên môn để đánh giá sự cần thiết phải thực hiện các thủ tục khác đối với khoản mục (Ví dụ: Kiểm tra việc thực hiện trong năm đ/v số dư CP phải trả từ đầu năm; Kiểm tra phân loại CP phải trả ngắn/dài hạn; Kiểm tra việc thực hiện CP phải trả cho đến thời điểm kiểm toán; Kiểm tra thông tin thuyết minh ...)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Nguồn vốn</t>
  </si>
  <si>
    <t xml:space="preserve">Có kiểm tra chứng từ, tài liệu pháp lý liên quan, xem xét tính tuân thủ pháp luật đối với các nghiệp vụ tăng, giảm vốn chủ sở hữu trong năm không?</t>
  </si>
  <si>
    <t xml:space="preserve">18, 21 VSA330; VSA530</t>
  </si>
  <si>
    <t xml:space="preserve">Yêu cầu: đối với nghiệp vụ tăng giảm vốn là phải có căn cứ (ví dụ: quyết định về việc tăng, giảm vốn) và vốn phải là thực góp.</t>
  </si>
  <si>
    <t xml:space="preserve">Có gửi thư xác nhận hoặc đối chiếu với các tài liệu thích hợp (Giấy chứng nhận đăng ký doanh nghiệp tại thời điểm gần nhất, danh sách cổ đông của trung tâm lưu ký chứng khoán,…) để kiểm tra tính hiện hữu, đầy đủ, chính xác, phân loại và trình bày của nguồn vốn chủ sở hữu không?</t>
  </si>
  <si>
    <t xml:space="preserve">18,21, VSA330; VSA505</t>
  </si>
  <si>
    <t xml:space="preserve">Yêu cầu phải có WPs ghi chép thì mới chấm điểm.
- Trường hợp gửi thư xác nhận, phải theo dõi phản hồi TXN, thực hiện đối chiếu số liệu trên TXN với sổ kế toán, BCTC;
- Trường hợp đối chiếu với các tài liệu thích hợp thì phải ghi lại thông tin của tài liệu đó và kết quả đối chiếu.</t>
  </si>
  <si>
    <t xml:space="preserve">Có kiểm tra, đối chiếu lợi nhuận tăng trong năm với BCKQHĐKD không?</t>
  </si>
  <si>
    <t xml:space="preserve">18, 20, 21 VSA330</t>
  </si>
  <si>
    <t xml:space="preserve">Phải có Wps thể hiện</t>
  </si>
  <si>
    <t xml:space="preserve">12.4</t>
  </si>
  <si>
    <t xml:space="preserve">Có kiểm tra chứng từ, tài liệu pháp lý liên quan và tính tuân thủ pháp luật đối với các nghiệp vụ phân phối lợi nhuận không?</t>
  </si>
  <si>
    <t xml:space="preserve">Yêu cầu: phải có quyết định phân chia lợi nhuận của cấp phù hợp, văn bản chấp thuận của cơ quan có thầm quyền (nếu có)</t>
  </si>
  <si>
    <t xml:space="preserve">12.5</t>
  </si>
  <si>
    <t xml:space="preserve">Có kiểm tra việc trích lập và sử dụng các quỹ không (xem xét các biên bản họp Hội đồng quản trị, Hội đồng thành viên trong kỳ, chứng từ khác…)?</t>
  </si>
  <si>
    <t xml:space="preserve">18, 20, 21 VSA330; 13, VSA250</t>
  </si>
  <si>
    <t xml:space="preserve">12.6</t>
  </si>
  <si>
    <t xml:space="preserve">Có thực hiện các thủ tục kiểm toán cần thiết khác để đảm bảo thu thập đầy đủ bằng chứng kiểm toán thích hợp về khoản mục "Nguồn vốn"  không?</t>
  </si>
  <si>
    <t xml:space="preserve">Người kiểm tra sử dụng xét đoán chuyên môn để đánh giá sự cần thiết phải thực hiện các thủ tục khác đối với khoản mục (Ví dụ: Kiểm tra tính đầy đủ, thích hợp của các thuyết minh liên quan đến nguồn vốn và việc phân loại, trình bày các khoản mục vốn trên BCTC; Kiểm tra chính sách kế toán và ước tính kế toán áp dụng, cách tính toán và ghi nhận chênh lệch tỷ giá hối đoái ; Kiểm tra chứng từ, tài liệu và tính hợp lý đối với các nghiệp vụ đánh giá lại tài sản; Kiểm tra các nghiệp vụ tăng, giảm cổ phiếu quỹ;...)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Tài khoản ngoài bảng</t>
  </si>
  <si>
    <r>
      <rPr>
        <sz val="14.5"/>
        <rFont val="Times New Roman"/>
        <family val="1"/>
      </rPr>
      <t xml:space="preserve">Có kiểm tra tính chính xác và tính đầy đủ của các tài khoản ngoài bảng không? </t>
    </r>
    <r>
      <rPr>
        <i val="true"/>
        <sz val="14.5"/>
        <rFont val="Times New Roman"/>
        <family val="1"/>
      </rPr>
      <t xml:space="preserve">(TS thuê ngoài; vật tư; hàng hóa nhận giữ hộ...)</t>
    </r>
  </si>
  <si>
    <t xml:space="preserve">Phải có WPs ghi chép thì mới chấm điểm</t>
  </si>
  <si>
    <t xml:space="preserve">Doanh thu</t>
  </si>
  <si>
    <t xml:space="preserve">14.1</t>
  </si>
  <si>
    <t xml:space="preserve">Có thực hiện thủ tục phân tích sự biến động của doanh thu theo loại hình, theo thời gian … không?</t>
  </si>
  <si>
    <t xml:space="preserve">26,VSA240; 18, A42-A44, VSA330; 05, A4-A17, VSA520</t>
  </si>
  <si>
    <t xml:space="preserve">14.2</t>
  </si>
  <si>
    <t xml:space="preserve">Có đối chiếu số liệu hạch toán doanh thu của bộ phận kế toán với các bộ phận khác có liên quan không (bộ phận bán hàng, kinh doanh…)?</t>
  </si>
  <si>
    <t xml:space="preserve">26,VSA240; 20,VSA330; 09, A49-A51, VSA500</t>
  </si>
  <si>
    <t xml:space="preserve">14.3</t>
  </si>
  <si>
    <t xml:space="preserve">Có đối chiếu số liệu doanh thu hạch toán với số liệu kê khai thuế GTGT không?</t>
  </si>
  <si>
    <t xml:space="preserve">14.4</t>
  </si>
  <si>
    <t xml:space="preserve">Có kiểm tra chọn mẫu các khoản doanh thu ghi nhận trong kỳ không?</t>
  </si>
  <si>
    <t xml:space="preserve">Phải có WPs ghi rõ phương pháp, cơ sở chọn mẫu</t>
  </si>
  <si>
    <t xml:space="preserve">14.5</t>
  </si>
  <si>
    <t xml:space="preserve">Có kiểm tra tính đúng kỳ của doanh thu không?</t>
  </si>
  <si>
    <t xml:space="preserve">26, VSA240; 20,VSA330; 06, 07, A6, A7, VSA560</t>
  </si>
  <si>
    <t xml:space="preserve">Cần có WPs kiểm tra ghi rõ chứng từ và kiểm tra sổ kế toán sau ngày kết thúc năm tài chính. </t>
  </si>
  <si>
    <t xml:space="preserve">14.6</t>
  </si>
  <si>
    <t xml:space="preserve">Có thực hiện các thủ tục kiểm toán cần thiết khác để đảm bảo thu thập đầy đủ bằng chứng kiểm toán thích hợp về khoản mục "Doanh thu"  không?</t>
  </si>
  <si>
    <t xml:space="preserve">Người kiểm tra sử dụng xét đoán chuyên môn để đánh giá sự cần thiết phải thực hiện các thủ tục khác đối với khoản mục (Ví dụ: Ước tính doanh thu theo loại hình, so sánh với số liệu của đơn vị và tìm hiểu các chênh lệch; Kiểm tra việc sử dụng tỷ giá quy đổi đối với doanh thu bằng ngoại tệ; Kiểm tra doanh thu với bên liên quan - việc phê duyệt, giá bán áp dụng, giá vốn tương ứng, lãi lỗ của các giao dịch, đặc biệt là các giao dịch gần ngày kết thúc kỳ kế toán; Kiểm tra thông tin thuyết minh...)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Giá vốn hàng bán</t>
  </si>
  <si>
    <t xml:space="preserve">15.1</t>
  </si>
  <si>
    <t xml:space="preserve">Có thực hiện thủ tục phân tích sự biến động của giá vốn hàng bán so với doanh thu, tỷ lệ lãi gộp theo loại hình, năm nay/năm trước...?</t>
  </si>
  <si>
    <t xml:space="preserve">18, A42-A44, VSA330; 05, A4-A17, VSA520</t>
  </si>
  <si>
    <t xml:space="preserve">15.2</t>
  </si>
  <si>
    <t xml:space="preserve">Có kiểm tra tính phù hợp giữa doanh thu và giá vốn không?</t>
  </si>
  <si>
    <t xml:space="preserve">15.3</t>
  </si>
  <si>
    <t xml:space="preserve">Có kiểm tra việc ghi nhận giá vốn và đối chiếu với các phần hành liên quan không (hàng tồn kho)?</t>
  </si>
  <si>
    <t xml:space="preserve">20, VSA330</t>
  </si>
  <si>
    <t xml:space="preserve">15.4</t>
  </si>
  <si>
    <t xml:space="preserve">Có kiểm tra tính đúng kỳ của giá vốn không?</t>
  </si>
  <si>
    <t xml:space="preserve">15.5</t>
  </si>
  <si>
    <t xml:space="preserve">Có kiểm tra chọn mẫu các nghiệp vụ bất thường không (điều chỉnh HTK theo số liệu KK; đánh giá lại DP; các khoản CP bán hàng, CP quản lý phân bổ trực tiếp vào giá vốn; CP chung vượt ĐM…)?</t>
  </si>
  <si>
    <t xml:space="preserve">15.6</t>
  </si>
  <si>
    <t xml:space="preserve">Có thực hiện các thủ tục kiểm toán cần thiết khác để đảm bảo thu thập đầy đủ bằng chứng kiểm toán thích hợp về khoản mục "Giá vốn hàng bán"  không?</t>
  </si>
  <si>
    <t xml:space="preserve">Người kiểm tra sử dụng xét đoán chuyên môn để đánh giá sự cần thiết phải thực hiện các thủ tục khác đối với khoản mục (Ví dụ: Kiểm tra thông tin thuyết minh...)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Chi phí bán hàng, chi phí quản lý doanh nghiệp</t>
  </si>
  <si>
    <t xml:space="preserve">16.1</t>
  </si>
  <si>
    <t xml:space="preserve">Có thực hiện thủ tục phân tích sự biến động của chi phí theo khoản mục chi, theo thời gian … không?</t>
  </si>
  <si>
    <t xml:space="preserve">16.2</t>
  </si>
  <si>
    <t xml:space="preserve">Có đối chiếu các khoản mục chi phí với các phần hành liên quan không (CP lương, CP khấu hao, CP trả trước…)?</t>
  </si>
  <si>
    <t xml:space="preserve">16.3</t>
  </si>
  <si>
    <t xml:space="preserve">Có kiểm tra chọn mẫu các khoản chi phí không?</t>
  </si>
  <si>
    <t xml:space="preserve">16.4</t>
  </si>
  <si>
    <t xml:space="preserve">Có thực hiện các thủ tục kiểm toán cần thiết khác để đảm bảo thu thập đầy đủ bằng chứng kiểm toán thích hợp về khoản mục "CP bán hàng, CP quản lý doanh nghiệp"  không?</t>
  </si>
  <si>
    <t xml:space="preserve">Người kiểm tra sử dụng xét đoán chuyên môn để đánh giá sự cần thiết phải thực hiện các thủ tục khác đối với khoản mục (Ví dụ: Kiểm tra tính đầy đủ, đúng kỳ của chi phí ; Xây dựng ước tính độc lập và so sánh với số đã ghi sổ đối với các chi phí mang tính định kỳ, ít biến động hoặc gắn với doanh thu; Kiểm tra và tổng hợp các khoản chi phí không được trừ khi tính thuế TNDN ; Kiểm tra thông tin thuyết minh...)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Doanh thu, chi phí hoạt động tài chính</t>
  </si>
  <si>
    <t xml:space="preserve">17.1</t>
  </si>
  <si>
    <t xml:space="preserve">Có đối chiếu các khoản mục doanh thu, chi phí hoạt động tài chính với các phần hành liên quan không (tiền gửi, đầu tư, vay…)?</t>
  </si>
  <si>
    <t xml:space="preserve">17.2</t>
  </si>
  <si>
    <t xml:space="preserve">Có kiểm tra chọn mẫu các khoản doanh thu, chi phí hoạt động tài chính không?</t>
  </si>
  <si>
    <t xml:space="preserve">17.3</t>
  </si>
  <si>
    <t xml:space="preserve">Có kiểm tra tính đầy đủ, đúng kỳ của doanh thu, chi phí tài chính không ?  </t>
  </si>
  <si>
    <t xml:space="preserve">17.4</t>
  </si>
  <si>
    <t xml:space="preserve">Có thực hiện các thủ tục kiểm toán cần thiết khác để đảm bảo thu thập đầy đủ bằng chứng kiểm toán thích hợp về khoản mục "Doanh thu, chi phí tài chính"  không?</t>
  </si>
  <si>
    <t xml:space="preserve">Người kiểm tra sử dụng xét đoán chuyên môn để đánh giá sự cần thiết phải thực hiện các thủ tục khác đối với khoản mục (Ví dụ: Lập ước tính độc lập; Kiểm tra và tổng hợp các khoản chi phí không được trừ khi tính thuế TNDN ; Kiểm tra thông tin thuyết minh...)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si>
  <si>
    <t xml:space="preserve">Thu nhập, chi phí khác</t>
  </si>
  <si>
    <t xml:space="preserve">Có thực hiện các thủ tục kiểm toán cần thiết để đảm bảo thu thập đầy đủ bằng chứng kiểm toán thích hợp về khoản mục "Thu nhập, chi phí khác"  không?</t>
  </si>
  <si>
    <t xml:space="preserve">Người kiểm tra sử dụng xét đoán chuyên môn để đánh giá sự đầy đủ, thích hợp của các thủ tục đã thực hiện (Ví dụ: Thủ tục phân tích; Kiểm tra chọn mẫu; Đối chiếu số liệu với phần hành liên quan; Kiểm tra thông tin thuyết minh...)
</t>
  </si>
  <si>
    <t xml:space="preserve">Lãi trên cổ phiếu</t>
  </si>
  <si>
    <t xml:space="preserve">Có thực hiện các thủ tục kiểm toán cần thiết để đảm bảo thu thập đầy đủ bằng chứng kiểm toán thích hợp về khoản mục "Lãi trên cổ phiếu"  không?</t>
  </si>
  <si>
    <t xml:space="preserve">Người kiểm tra sử dụng xét đoán chuyên môn để đánh giá sự đầy đủ, thích hợp của các thủ tục đã thực hiện (Ví dụ: Kiểm tra các tính toán; Kiểm tra các khoản điều chỉnh tăng/giảm; Đối chiếu số liệu với phần hành liên quan; Kiểm tra thông tin thuyết minh...)
</t>
  </si>
  <si>
    <t xml:space="preserve">Các vấn đề khác</t>
  </si>
  <si>
    <t xml:space="preserve">Thủ tục kiểm toán năm đầu tiên</t>
  </si>
  <si>
    <t xml:space="preserve">20.1</t>
  </si>
  <si>
    <t xml:space="preserve">Có liên hệ, trao đổi với KTV tiền nhiệm (nếu có) không?</t>
  </si>
  <si>
    <t xml:space="preserve">13(b), VSA300; 273-283 (210.9-210.14), CMĐĐNN</t>
  </si>
  <si>
    <t xml:space="preserve">Ngoài việc thiết lập và trả lời theo bảng check list cần lưu lại các bằng chứng liên qua đến các trao đổi với KTV tiền nhiệm (như các trao đổi bằng văn bản, email,…).</t>
  </si>
  <si>
    <t xml:space="preserve">20.2</t>
  </si>
  <si>
    <t xml:space="preserve">Có thực hiện soát xét giấy tờ làm việc của KTV tiền nhiệm hoặc thực hiện các thủ tục kiểm toán cụ thể, phù hợp để thu thập bằng chứng liên quan đến số dư đầu kỳ không?</t>
  </si>
  <si>
    <t xml:space="preserve">05-09, A4-A7, VSA510</t>
  </si>
  <si>
    <t xml:space="preserve">Phải có WPs thể hiện nội dung các thủ tục kiểm toán, kết luận của người thực hiện về số dư đầu kỳ, trong đó bao gồm việc áp dụng nhất quán chính sách kế toán của kỳ hiện tại so với đầu kỳ. Cần lưu tài liệu ghi lại kế hoạch chi tiết cho việc thu thập bằng chứng kiểm toán cho số dư đầu kỳ và tài liệu tổng hợp các bằng chứng kiểm toán thu thập được làm cơ sở cho ý kiến kiểm toán về số dư đầu kỳ.</t>
  </si>
  <si>
    <t xml:space="preserve">20.3</t>
  </si>
  <si>
    <t xml:space="preserve">Có đưa ý kiến phù hợp trên BCKT khi không thể thu thập đầy đủ bằng chứng kiểm toán thích hợp liên quan đến số dư đầu kỳ không?</t>
  </si>
  <si>
    <t xml:space="preserve">10, A8, VSA510</t>
  </si>
  <si>
    <t xml:space="preserve">Người kiểm tra sử dụng xét đoán chuyên môn để đánh giá </t>
  </si>
  <si>
    <t xml:space="preserve">Giao dịch và số dư với bên liên quan</t>
  </si>
  <si>
    <t xml:space="preserve">21.1</t>
  </si>
  <si>
    <t xml:space="preserve">Đối với các bên liên quan hoặc các giao dịch quan trọng với bên liên quan mà BGĐ chưa xác đinh và thông báo cho KTV, khi phát hiện KTV có trao đổi lại kịp thời với nhóm kiểm toán, yêu cầu giải trình từ BGĐ, xác minh về các điều kiện giao dịch, xem xét lại rủi ro và ảnh hưởng tiềm tàng đối với cuộc kiểm toán không?</t>
  </si>
  <si>
    <t xml:space="preserve">21, 22, VSA550</t>
  </si>
  <si>
    <t xml:space="preserve">Yêu cầu: Phải có WPs thể hiện việc KTV đã kiểm tra các tài liệu như biên bản họp cổ đông, họp ban quản trị, sổ kế toán, danh sách đăng ký cổ đông,... để tìm ra dấu hiệu và xác định sự tồn tại của các mối quan hệ hoặc giao dịch với các bên liên quan mà BGĐ chưa thông báo cho KTV; thể hiện việc KTV đã trao đổi với nhóm kiểm toán, phỏng vấn BGĐ và các cá nhân khác để tìm hiểu lý do và các ảnh hưởng đến các thủ tục kiểm toán tiếp theo</t>
  </si>
  <si>
    <t xml:space="preserve">21.2</t>
  </si>
  <si>
    <t xml:space="preserve">Có thực hiện kiểm tra các hợp đồng, thỏa thuận và thu thập bằng chứng về việc cho phép, phê duyệt phù hợp đối với các giao dịch quan trọng với các bên liên quan đã được xác định ngoài hoạt động kinh doanh thông thường của đơn vị không?</t>
  </si>
  <si>
    <t xml:space="preserve">23, A38-A41, VSA550</t>
  </si>
  <si>
    <t xml:space="preserve">Yêu cầu: Phải có WP ghi chép lại bản chất kinh tế và các điều khoản đặc biệt của giao dịch, các giao dịch đã được phê duyệt của cấp phù hợp hay chưa và kết luận của KTV về tính hợp lý về mặt kinh tế của giao dịch</t>
  </si>
  <si>
    <t xml:space="preserve">21.3</t>
  </si>
  <si>
    <t xml:space="preserve">Có thu thập đầy đủ bằng chứng thích hợp về việc các giao dịch với các bên liên quan được thực hiện theo các điều khoản tương đương với điều khoản áp dụng trong giao dịch ngang giá</t>
  </si>
  <si>
    <t xml:space="preserve">24, A42-A45, VSA550, VSA530</t>
  </si>
  <si>
    <t xml:space="preserve">Yêu cầu: Phải có WPs thể hiện đã kiểm tra, so sánh các điều khoản của giao dịch với bên liên quan với các điều khoản của một giao dịch ngang giá</t>
  </si>
  <si>
    <t xml:space="preserve">21.4</t>
  </si>
  <si>
    <t xml:space="preserve">Có kiểm tra việc trình bày và công bố thông tin về các bên liên quan trên BCTC không?</t>
  </si>
  <si>
    <r>
      <rPr>
        <sz val="14.5"/>
        <rFont val="Times New Roman"/>
        <family val="1"/>
      </rPr>
      <t xml:space="preserve">Cần có WPs thể hiện thủ tục kiểm tra việc trình bày và công bố thông tin về các bên liên quan trên BCTC
</t>
    </r>
    <r>
      <rPr>
        <b val="true"/>
        <sz val="14.5"/>
        <rFont val="Times New Roman"/>
        <family val="1"/>
      </rPr>
      <t xml:space="preserve">Nếu không có WPs kiểm tra việc trình bày và công bố thông tin về các bên liên quan và BCTC đã kiểm toán không trình bày đủ thông tin về bên liên quan: Chấm 0 điểm. </t>
    </r>
    <r>
      <rPr>
        <b val="true"/>
        <i val="true"/>
        <sz val="14.5"/>
        <rFont val="Times New Roman"/>
        <family val="1"/>
      </rPr>
      <t xml:space="preserve">(Ghi chú rõ lý do)</t>
    </r>
  </si>
  <si>
    <t xml:space="preserve">Sự kiện phát sinh sau ngày kết thúc kỳ kế toán</t>
  </si>
  <si>
    <t xml:space="preserve">22.1</t>
  </si>
  <si>
    <t xml:space="preserve">Có để nhận biết toàn bộ các sự kiện phát sinh sau ngày kết thúc kỳ kế toán đến ngày lập báo cáo kiểm toán  cần được điều chỉnh hoặc thuyết minh trong BCTC không?</t>
  </si>
  <si>
    <t xml:space="preserve">06, 07, 
A6-A10, VSA560</t>
  </si>
  <si>
    <r>
      <rPr>
        <sz val="14.5"/>
        <rFont val="Times New Roman"/>
        <family val="1"/>
      </rPr>
      <t xml:space="preserve">Cần có WPs thể hiện việc phỏng vấn BGĐ và BQT về tình trạng hiện tại của các khoản mục cũng như các sự kiện đã xảy ra có thể ảnh hưởng đến BCTC, xem xét các biên bản họp của Đại hội cổ đông, Hội đồng thành viên, BGĐ và BQT sau ngày kết thúc kỳ kế toán, xem xét BCTC giữa niên độ kỳ gần nhất, sổ kế toán, các tài liệu, sổ phụ ngân hàng sau ngày kết thúc kỳ kế toán,... để xác định các sự kiện phát sinh sau ngày kết thúc kỳ kế toán và lưu các bằng chứng… để khẳng định có hay không có sự kiện trọng yếu phát sinh sau ngày kết thúc kỳ kế toán.
</t>
    </r>
    <r>
      <rPr>
        <b val="true"/>
        <sz val="14.5"/>
        <rFont val="Times New Roman"/>
        <family val="1"/>
      </rPr>
      <t xml:space="preserve">Nếu không có bằng chứng về việc kiểm tra, xem xét sự kiện phát sinh sau: Chấm 0 điểm. </t>
    </r>
    <r>
      <rPr>
        <b val="true"/>
        <i val="true"/>
        <sz val="14.5"/>
        <rFont val="Times New Roman"/>
        <family val="1"/>
      </rPr>
      <t xml:space="preserve">(Ghi chú rõ lý do)</t>
    </r>
  </si>
  <si>
    <t xml:space="preserve">22.2</t>
  </si>
  <si>
    <t xml:space="preserve">Có thảo luận với BGĐ, Ban quản trị đơn vị được kiểm toán, yêu cầu đơn vị được kiểm toán điều chỉnh hoặc thuyết minh trên BCTC và thực hiện các thủ tục kiểm toán bổ sung phù hợp  đối với các điều chỉnh hoặc thuyết minh liên quan đến các sự kiện trọng yếu phát sinh sau ngày kết thúc kỳ kế toán  cần được điều chỉnh hoặc thuyết minh chưa?</t>
  </si>
  <si>
    <t xml:space="preserve">08, 10-11, 14-15, VSA560</t>
  </si>
  <si>
    <t xml:space="preserve">Yêu cầu phải có WPs ghi chép các điều chỉnh hoặc thuyết minh cần bổ sung vào BCTC, ý kiến của KTV, BGĐ, BQT đơn vị được kiểm toán  về các điều chỉnh hoặc thuyết minh trọng yếu đó và các thủ tục kiểm toán đã được thực hiện đối với các sửa đổi thì mới chấm điểm.</t>
  </si>
  <si>
    <t xml:space="preserve">Đánh giá khả năng hoạt động liên tục</t>
  </si>
  <si>
    <t xml:space="preserve">23.1</t>
  </si>
  <si>
    <t xml:space="preserve">Có xem xét các đánh giá của BGĐ đơn vị được kiểm toán về khả năng hoạt động liên tục của đơn vị không?</t>
  </si>
  <si>
    <t xml:space="preserve">Cần có WPs thể hiện việc phân tích các chỉ tiêu để đánh giá, xem xét khả năng hoạt động liên tục của đơn vị được kiểm toán; thể hiện việc đã phỏng vấn BGĐ về các sự kiện hoặc điều kiện phát sinh sau giai đoạn đã được BGĐ đánh giá mà các sự kiện hoặc điều kiện này có thể dẫn đến nghi ngờ đáng kể về khả năng hoạt động liên tục của đơn vị được kiểm toán</t>
  </si>
  <si>
    <t xml:space="preserve">23.2</t>
  </si>
  <si>
    <t xml:space="preserve">Có thực hiện thủ tục kiểm toán bổ sung khi nhận thấy các sự kiện kiện hoặc điều kiện dẫn đến nghi ngờ đáng kể về khả năng hoạt động liên tục của đơn vị không?</t>
  </si>
  <si>
    <t xml:space="preserve">16, A15-A18, VSA570</t>
  </si>
  <si>
    <t xml:space="preserve">Yêu cầu: Phải có WPs thể hiện việc KTV đã thảo luận, phỏng vấn BGĐ và các cá nhân khác về dòng tiền, lợi nhuận, tái cấu trúc các khoản nợ,…; xem xét kế hoạch về các hành động trong tương lai của BGĐ; đánh giá các kế hoạch đó trên cơ sở đánh giá độ tin cậy của dữ liệu, bằng chứng củng cố cho các giả định; nếu giả định của BGĐ bao gồm sự hỗ trợ từ bên thứ 3, cần yều cầu bên thứ 3 xác nhận bằng văn bản và thu thập bằng chứng về khả năng của bên thứ 3 đối với việc cung cấp các hỗ trợ đó.</t>
  </si>
  <si>
    <t xml:space="preserve">Kiểm tra tính tuân thủ pháp luật và các quy định có liên quan</t>
  </si>
  <si>
    <t xml:space="preserve">24.1</t>
  </si>
  <si>
    <t xml:space="preserve">KTV có thông qua các thủ tục kiểm toán hoặc thực hiện các thủ tục kiểm toán cụ thể (như xem xét các biên bản họp; trao đổi với BGĐ và chuyên gia tư vấn pháp luật; thực hiện các thủ tục kiểm tra chi tiết các nhóm giao dịch, số dư tài khoản hoặc thông tin thuyết minh,...) để kiểm tra tính tuân thủ pháp luật và các quy định có ảnh hưởng trực tiếp hoặc có thể ảnh hưởng trọng yếu đến BCTC không? </t>
  </si>
  <si>
    <t xml:space="preserve">07, 13-15,
A8 - A11, VSA250</t>
  </si>
  <si>
    <t xml:space="preserve">Yêu cầu trên các WPs phải xem xét và kết luận về việc đơn vị có tuân thủ các điều khoản của pháp luật và các quy định có ảnh hưởng trực tiếp đến việc xác định các số liệu và thuyết minh trọng yếu trong BCTC.</t>
  </si>
  <si>
    <t xml:space="preserve">24.2</t>
  </si>
  <si>
    <t xml:space="preserve">Nếu nhận biết hoặc nghi ngờ có hành vi không tuân thủ, KTV có thu thập hiểu biết về bản chất, hoàn cảnh của hành vi, đánh giá ảnh hưởng có thể có đối với BCTC hoặc có thảo luận với  cấp quản lý phù hợp hoặc tham khảo ý kiến chuyên gia tư vấn pháp luật không?</t>
  </si>
  <si>
    <t xml:space="preserve">18-19, VSA250</t>
  </si>
  <si>
    <t xml:space="preserve">Yêu cầu: Đối với các hành vi gian lận mà KTV đã nhận biết hoặc nghi ngờ, KTV phải ghi chép lại bản chất và hoàn cảnh của hành vi, các thủ tục kiểm toán đã thực hiện sau khi nhận biết hoặc nghi ngờ, đánh giá ảnh hưởng có thể có đối với BCTC</t>
  </si>
  <si>
    <t xml:space="preserve">IV</t>
  </si>
  <si>
    <t xml:space="preserve">GIAI ĐOẠN TỔNG HỢP, KẾT LUẬN, LẬP BCKT</t>
  </si>
  <si>
    <t xml:space="preserve">Vấn đề chung</t>
  </si>
  <si>
    <t xml:space="preserve">Có tài liệu tổng hợp kết quả kiểm toán không ?</t>
  </si>
  <si>
    <t xml:space="preserve">8(c), A11, VSA230</t>
  </si>
  <si>
    <t xml:space="preserve">Yêu cầu phải lưu giữ tài liệu về tổng hợp kết quả của cuộc kiểm toán (trong đó mô tả các vấn đề trọng yếu phát sinh; cách giải quyết, xử lý các vấn đề hoặc tham chiếu đến các tài liệu kiểm toán khác có thông tin liên quan).</t>
  </si>
  <si>
    <t xml:space="preserve">Có lập danh sách các bút toán điều chỉnh (BTĐC) không?</t>
  </si>
  <si>
    <t xml:space="preserve">05, VSA450</t>
  </si>
  <si>
    <r>
      <rPr>
        <sz val="14.5"/>
        <rFont val="Times New Roman"/>
        <family val="1"/>
      </rPr>
      <t xml:space="preserve">Danh sách BTĐC cần được tham chiếu đến các phần hành có BTĐC.
</t>
    </r>
    <r>
      <rPr>
        <b val="true"/>
        <sz val="14.5"/>
        <rFont val="Times New Roman"/>
        <family val="1"/>
      </rPr>
      <t xml:space="preserve">Nếu không lưu danh sách BTĐC/ không có WP chi tiết để xác định, tính toán BTĐC: Chấm 0 điểm. </t>
    </r>
    <r>
      <rPr>
        <b val="true"/>
        <i val="true"/>
        <sz val="14.5"/>
        <rFont val="Times New Roman"/>
        <family val="1"/>
      </rPr>
      <t xml:space="preserve">(Ghi chú rõ lý do)</t>
    </r>
  </si>
  <si>
    <t xml:space="preserve">Thủ tục phân tích (PT) trong giai đoạn soát xét tổng thể</t>
  </si>
  <si>
    <r>
      <rPr>
        <sz val="14.5"/>
        <rFont val="Times New Roman"/>
        <family val="1"/>
      </rPr>
      <t xml:space="preserve">KTV có thực hiện thủ tục PT trong giai đoạn gần kết thúc cuộc kiểm toán để </t>
    </r>
    <r>
      <rPr>
        <strike val="true"/>
        <sz val="14.5"/>
        <rFont val="Times New Roman"/>
        <family val="1"/>
      </rPr>
      <t xml:space="preserve">có</t>
    </r>
    <r>
      <rPr>
        <sz val="14.5"/>
        <rFont val="Times New Roman"/>
        <family val="1"/>
      </rPr>
      <t xml:space="preserve"> giúp hình thành kết luận tổng thể về việc liệu BCTC có nhất quán với những hiểu biết của KTV về đơn vị được kiểm toán, đồng thời đánh giá việc cần thiết phải sửa đổi các thủ tục kiểm toán đã đề ra không?</t>
    </r>
  </si>
  <si>
    <t xml:space="preserve">06, A17-A19, VSA520</t>
  </si>
  <si>
    <t xml:space="preserve">Yêu cầu phải có WPs thể hiện việc KTV thực hiện thủ tục phân tích dựa trên số liệu sau khi đã thực hiện các bút toán điều chỉnh được thống nhất với đơn vị, giải thích các biến động lớn và kết luận. Nếu vẫn còn những biến động, số liệu, thông tin không phù hợp với hiểu biết của KTV thì phải xác định các thủ tục kiểm toán tiếp theo.</t>
  </si>
  <si>
    <t xml:space="preserve">Đánh giá các sai sót phát hiện trong quá trình kiểm toán</t>
  </si>
  <si>
    <t xml:space="preserve">Hồ sơ kiểm toán có thể hiện việc xem xét lại mức trọng yếu ở giai đoạn kết thúc kiểm toán (trước khi đánh giá ảnh hưởng của các sai sót không được điều chỉnh) không?</t>
  </si>
  <si>
    <t xml:space="preserve">05, A1, VSA320; 10, A11-A12, VSA450</t>
  </si>
  <si>
    <t xml:space="preserve">Mức trọng yếu ở giai đoạn lập kế hoạch và thực hiện kiểm toán thường dựa trên ước tính về kết quả kinh doanh của đơn vi do kết quả thực tế thường chưa có. Do đó, trước khi đánh giá ảnh hưởng của các sai sót chưa được điều chỉnh có trọng yếu hay không, kiểm toán viên cần điều chỉnh lại mức trọng yếu  dựa trên kết quả kinh doanh thực tế (sau khi các sai sót đã được phát hiện và  điều chỉnh). Trong trường hợp phải xác định lại mức trọng yếu tổng thể  và mức trọng yếu tổng thể xác định lại thấp hơn so với mức trọng yếu trước đó, KTV cần xem xét lại mức trọng yếu thực hiện và sự phù hợp về nội dung, lịch trình, phạm vi các thủ tục kiểm toán tiếp theo.
Phải có WPs ghi chép lại quyết định của KTV về việc có cần thay đổi mức trọng yếu hay không, cơ sở của quyết định đó; nếu có, phải ghi rõ số liệu được xác định lại và các thủ tục cần thực hiện theo đó
</t>
  </si>
  <si>
    <t xml:space="preserve">Có xem xét liệu các sai sót đã phát hiện nhưng không được điều chỉnh  khi xét riêng lẻ hoặc tổng hợp lại có trọng yếu hay không, trong đó bao gồm việc xem xét ảnh hưởng của các sai sót không được điều chỉnh của kỳ trước?</t>
  </si>
  <si>
    <t xml:space="preserve">11, A13-A18, VSA450</t>
  </si>
  <si>
    <t xml:space="preserve">Yêu cầu: Các sai sót đã phát hiện nhưng không điều chỉnh cũng cần được tham chiếu đến các phần hành liên quan. Khi xem xét, KTV phải xem xét cả về quy mô và bản chất của sai sót</t>
  </si>
  <si>
    <t xml:space="preserve">Có trao đổi với BQT đơn vị được kiểm toán về những sai sót không được điều chỉnh của kỳ này và kỳ trước, ảnh hưởng của các sai sót này khi xét riêng lẻ hoặc tổng hợp lại và yêu cầu điều chỉnh các sai sót riêng lẻ trọng yếu kỳ này không?</t>
  </si>
  <si>
    <t xml:space="preserve">12-13, A21-A23, VSA450</t>
  </si>
  <si>
    <t xml:space="preserve">Phải có giấy tờ làm việc thể hiện việc KTV đã thông báo hoặc trao đổi về các sai sót không điều chỉnh và ý kiến của BQT về đề xuất của điều chỉnh của KTV</t>
  </si>
  <si>
    <t xml:space="preserve">Giải trình của Ban Giám đốc/Ban quản trị</t>
  </si>
  <si>
    <t xml:space="preserve">Có thu thập Bản giải trình của BGĐ/BQT đơn vị được kiểm toán không?
</t>
  </si>
  <si>
    <t xml:space="preserve">09, 14, 15, A2-A6, A15-A18, A19-A21, VSA580</t>
  </si>
  <si>
    <r>
      <rPr>
        <b val="true"/>
        <sz val="14.5"/>
        <rFont val="Times New Roman"/>
        <family val="1"/>
      </rPr>
      <t xml:space="preserve">Nếu không thu thập Bản giải trình/Bản giải trình không phải là bản gốc: Chấm 0 điểm. </t>
    </r>
    <r>
      <rPr>
        <b val="true"/>
        <i val="true"/>
        <sz val="14.5"/>
        <rFont val="Times New Roman"/>
        <family val="1"/>
      </rPr>
      <t xml:space="preserve">(Ghi chú rõ lý do)</t>
    </r>
  </si>
  <si>
    <t xml:space="preserve">Bản giải trình của BGĐ/BQT có đủ các nội dung theo quy định của Chuẩn mực kiểm toán Việt Nam số 580 không?</t>
  </si>
  <si>
    <t xml:space="preserve">10-13, 19, A7-A13, VSA580</t>
  </si>
  <si>
    <t xml:space="preserve">Nếu Bản giải trình không phải do Giám đốc/hoặc người được ủy quyền ký: Trừ 0.5 đ; 
Không ghi ngày tháng/ ngày tháng trước ngày ký BCKT quá xa hoặc ngày tháng sau ngày ký BCKT: trừ 0.5 đ; 
Thiếu nội dung: trừ điểm theo mức độ thiếu</t>
  </si>
  <si>
    <t xml:space="preserve">Kiểm toán viên có xử lý phù hợp khi Giám đốc đơn vị từ chối cung cấp Bản giải trình không (thực hiện thủ tục kiểm toán bổ sung để thu thập thêm bằng chứng kiểm toán/ nêu ý kiến trên BCKT/…)?</t>
  </si>
  <si>
    <t xml:space="preserve">19-20, A26-A27, VSA580</t>
  </si>
  <si>
    <t xml:space="preserve">Báo cáo kiểm toán</t>
  </si>
  <si>
    <t xml:space="preserve">Báo cáo kiểm toán có trình bày đầy đủ các nội dung theo yêu cầu của Chuẩn mực kiểm toán Việt Nam số 700 hay không?</t>
  </si>
  <si>
    <t xml:space="preserve">20-40, VSA700</t>
  </si>
  <si>
    <t xml:space="preserve">Trừ điểm tùy theo mức độ thiếu nội dung</t>
  </si>
  <si>
    <r>
      <rPr>
        <sz val="14.5"/>
        <rFont val="Times New Roman"/>
        <family val="1"/>
      </rPr>
      <t xml:space="preserve">Căn cứ trên kết quả thực tế thực hiện cuộc kiểm toán và thực trạng bằng chứng kiểm toán được thể hiện trong hồ sơ, ý kiến kiểm toán mà công ty đưa ra </t>
    </r>
    <r>
      <rPr>
        <b val="true"/>
        <sz val="14.5"/>
        <rFont val="Times New Roman"/>
        <family val="1"/>
      </rPr>
      <t xml:space="preserve">đã phù hợp chưa</t>
    </r>
    <r>
      <rPr>
        <sz val="14.5"/>
        <rFont val="Times New Roman"/>
        <family val="1"/>
      </rPr>
      <t xml:space="preserve"> (Ý kiến kiểm toán chấp nhận toàn phần/Ý kiến kiểm toán ngoại trừ/Ý kiến kiểm toán trái ngược/Từ chối đưa ra ý kiến )?</t>
    </r>
  </si>
  <si>
    <t xml:space="preserve">16-19, VSA700; 06-10, VSA705</t>
  </si>
  <si>
    <r>
      <rPr>
        <b val="true"/>
        <sz val="14.5"/>
        <rFont val="Times New Roman"/>
        <family val="1"/>
      </rPr>
      <t xml:space="preserve">Nếu ý kiến kiểm toán không phù hợp: Hạ bậc hồ sơ kiểm toán xuống loại "Không đạt yêu cầu" </t>
    </r>
    <r>
      <rPr>
        <b val="true"/>
        <i val="true"/>
        <sz val="14.5"/>
        <rFont val="Times New Roman"/>
        <family val="1"/>
      </rPr>
      <t xml:space="preserve">(xem tài liệu hướng dẫn kèm theo)
</t>
    </r>
    <r>
      <rPr>
        <b val="true"/>
        <sz val="14.5"/>
        <rFont val="Times New Roman"/>
        <family val="1"/>
      </rPr>
      <t xml:space="preserve">Cần nêu rõ trong cột (6) những nội dung chưa phù hợp để tổng hợp và giải trình với hội đồng thẩm định.</t>
    </r>
  </si>
  <si>
    <t xml:space="preserve">Nếu ý kiến kiểm toán không phải là ý kiến chấp nhận toàn phần (ý kiến chấp nhận từng phần, ý kiến từ chối, hoặc ý kiến không chấp nhận) thì KTV có mô tả rõ ràng trong BCKT cơ sở đưa ra ý kiến không phải là ý kiến chấp nhận toàn phần theo VSA 700, tất cả những lý do chủ yếu dẫn đến ý kiến đó và định lượng, nếu được, những ảnh hưởng đến BCTC hay không? </t>
  </si>
  <si>
    <t xml:space="preserve">16-21, VSA705</t>
  </si>
  <si>
    <r>
      <rPr>
        <b val="true"/>
        <sz val="14.5"/>
        <rFont val="Times New Roman"/>
        <family val="1"/>
      </rPr>
      <t xml:space="preserve">Nếu có ý kiến kiểm toán không rõ ràng, không định lượng sai sót…: Hạ bậc hồ sơ kiểm toán xuống loại "Không đạt yêu cầu" </t>
    </r>
    <r>
      <rPr>
        <b val="true"/>
        <i val="true"/>
        <sz val="14.5"/>
        <rFont val="Times New Roman"/>
        <family val="1"/>
      </rPr>
      <t xml:space="preserve">(xem tài liệu hướng dẫn kèm theo)
</t>
    </r>
    <r>
      <rPr>
        <b val="true"/>
        <sz val="14.5"/>
        <rFont val="Times New Roman"/>
        <family val="1"/>
      </rPr>
      <t xml:space="preserve">Cần nêu rõ trong cột (6) những nội dung chưa phù hợp để tổng hợp và giải trình với hội đồng thẩm định.</t>
    </r>
  </si>
  <si>
    <t xml:space="preserve">Người ký BCKT có theo quy định không? </t>
  </si>
  <si>
    <t xml:space="preserve">40, VSA700</t>
  </si>
  <si>
    <t xml:space="preserve"> Nếu người ký  BCKT không có trong danh sách đăng ký hành nghề với Bộ TC và hoặc người đại diện công ty ký BCKT không phải là GĐ công ty mà không có văn bản ủy quyền chấm 0 đ và tổng hợp vào báo cáo các hành vi vi phạm pháp luật để báo cáo Bộ Tài chính.</t>
  </si>
  <si>
    <t xml:space="preserve">Ngày ký báo cáo kiểm toán có được ghi cùng hoặc sau ngày Giám đốc (hoặc người đứng đầu) đơn vị được kiểm toán ký báo cáo tài chính hay không?</t>
  </si>
  <si>
    <t xml:space="preserve">41, VSA700</t>
  </si>
  <si>
    <t xml:space="preserve">Nếu ngày ký BCKiT trước ngày ký BCTC: 0 đ</t>
  </si>
  <si>
    <t xml:space="preserve">Báo cáo tài chính</t>
  </si>
  <si>
    <t xml:space="preserve">BCTC đính kèm BCKT có trình bày đầy đủ các số liệu và thông tin theo quy định của chuẩn mực và chế độ kế toán hiện hành không?
</t>
  </si>
  <si>
    <t xml:space="preserve">13-15, VSA700</t>
  </si>
  <si>
    <r>
      <rPr>
        <sz val="14.5"/>
        <rFont val="Times New Roman"/>
        <family val="1"/>
      </rPr>
      <t xml:space="preserve">Xem xét các thông tin như: Lãi cơ bản trên cổ phiếu, các chỉ tiêu ngoài BCĐKT, nguyên tắc kế toán, TM tăng giảm TSCĐ, TM về TS thuế thu nhập hoãn lại (TNHL)  và Thuế TNHL phải trả, số lượng cổ phiếu quỹ, sự kiện phát sinh sau ngày kết thúc năm, Báo cáo bộ phận theo CM 28, thông tin về các bên liên quan...
</t>
    </r>
    <r>
      <rPr>
        <b val="true"/>
        <sz val="14.5"/>
        <rFont val="Times New Roman"/>
        <family val="1"/>
      </rPr>
      <t xml:space="preserve">Nếu thiếu một số các ttin trên và người kiểm tra xét thấy t.tin bị thiếu là trọng yếu, </t>
    </r>
    <r>
      <rPr>
        <b val="true"/>
        <i val="true"/>
        <u val="single"/>
        <sz val="14.5"/>
        <rFont val="Times New Roman"/>
        <family val="1"/>
      </rPr>
      <t xml:space="preserve">trong khi hồ sơ kiểm toán và báo cáo kiểm toán không đề cập đến sai sót này</t>
    </r>
    <r>
      <rPr>
        <b val="true"/>
        <sz val="14.5"/>
        <rFont val="Times New Roman"/>
        <family val="1"/>
      </rPr>
      <t xml:space="preserve">: 0 đ.
Người kiểm tra cần liệt kê rõ trong cột (6) các chỉ tiêu còn thiếu</t>
    </r>
  </si>
  <si>
    <t xml:space="preserve">Các số liệu, thông tin trên BCTC có phù hợp với nhau (giữa BCĐKT, BCKQKD, BCLCTT và Thuyết minh BCTC) không?</t>
  </si>
  <si>
    <r>
      <rPr>
        <i val="true"/>
        <u val="single"/>
        <sz val="14.5"/>
        <rFont val="Times New Roman"/>
        <family val="1"/>
      </rPr>
      <t xml:space="preserve">Nếu có số liệu không khớp nhau giữa các BCTC, trong khi hồ sơ kiểm toán và báo cáo kiểm toán không đề cập đến sai sót này: </t>
    </r>
    <r>
      <rPr>
        <sz val="14.5"/>
        <rFont val="Times New Roman"/>
        <family val="1"/>
      </rPr>
      <t xml:space="preserve">Người kiểm tra cần liệt kê rõ trong cột (6) các chỉ tiêu có chênh lệch trọng yếu.
Nếu 1 chỉ tiêu có chênh lệch : Chấm 0 đ
</t>
    </r>
  </si>
  <si>
    <t xml:space="preserve">Các số liệu trên BCTC có phù hợp với số liệu tại hồ sơ kiểm toán không?</t>
  </si>
  <si>
    <t xml:space="preserve">Phải có WP đối chiếu số liệu giữa hồ sơ KT với BCTC đã kiểm toán.</t>
  </si>
  <si>
    <t xml:space="preserve">Thư quản lý về các khiếm khuyết nghiêm trọng phát hiện trong quá trình kiểm toán</t>
  </si>
  <si>
    <t xml:space="preserve">Công ty có lập thư quản lý (hoặc văn bản hình thức tương tự) để trao đổi về các khiếm khuyết nghiêm trọng với BGĐ và BQT đơn vị được kiểm toán để giúp đơn vị chấn chỉnh công tác quản lý tài chính, kế toán, hoàn thiện hệ thống KSNB không?</t>
  </si>
  <si>
    <t xml:space="preserve">16, VSA260; 09-11, VSA265</t>
  </si>
  <si>
    <t xml:space="preserve">- Đối với đơn vị có khiếm khuyết nghiêm trọng liên quan đến KSNB, công tác quản lý tài chính, kế toán…: KTV phải trao đổi bằng văn bản (ví dụ: phát hành Thư quản lý, lập Biên bản kiểm toán ...) với Ban giám đốc và Ban quản trị đơn vị về các vấn đề này.
- Khoản 6 Điều 14 TTư 183/2013/TT-BTC về KTĐL đ/v đơn vị có lợi ích công chúng: phải phát hành thư quản lý để thông báo cho đơn vị được kiểm toán về: Những nội dung quan trọng phát hiện trong quá trình kiểm toán, đặc biệt là những khiếm khuyết nghiêm trọng trong KSNB; Việc bị giới hạn phạm vi kiểm toán; Việc không đồng ý điều chỉnh các sai sót trọng yếu; Những hành vi không tuân thủ pháp luật.
</t>
  </si>
  <si>
    <t xml:space="preserve">Cộng điểm</t>
  </si>
  <si>
    <t xml:space="preserve">Điểm quy đổi</t>
  </si>
  <si>
    <t xml:space="preserve">1.</t>
  </si>
  <si>
    <t xml:space="preserve">Ý kiến tổng quát của TV đoàn kiểm tra (Tính đầy đủ, tính tin cậy)</t>
  </si>
  <si>
    <t xml:space="preserve">2.</t>
  </si>
  <si>
    <t xml:space="preserve">Ý kiến giải trình của KTV phụ trách file:</t>
  </si>
  <si>
    <t xml:space="preserve">3.</t>
  </si>
  <si>
    <t xml:space="preserve">Xếp loại:</t>
  </si>
  <si>
    <t xml:space="preserve">Từ 80 điểm trở lên</t>
  </si>
  <si>
    <t xml:space="preserve">¨</t>
  </si>
  <si>
    <t xml:space="preserve">Tốt</t>
  </si>
  <si>
    <t xml:space="preserve">Từ 60 điểm đến dưới 80 điểm</t>
  </si>
  <si>
    <t xml:space="preserve">Đạt yêu cầu </t>
  </si>
  <si>
    <t xml:space="preserve">Từ 40 điểm đến dưới 60 điểm</t>
  </si>
  <si>
    <t xml:space="preserve">Chưa đạt yêu cầu</t>
  </si>
  <si>
    <t xml:space="preserve">Dưới 40 điểm</t>
  </si>
  <si>
    <r>
      <rPr>
        <b val="true"/>
        <sz val="14"/>
        <rFont val="Times New Roman"/>
        <family val="1"/>
      </rPr>
      <t xml:space="preserve">Yếu kém,</t>
    </r>
    <r>
      <rPr>
        <b val="true"/>
        <i val="true"/>
        <sz val="14"/>
        <rFont val="Times New Roman"/>
        <family val="1"/>
      </rPr>
      <t xml:space="preserve"> </t>
    </r>
    <r>
      <rPr>
        <b val="true"/>
        <sz val="14"/>
        <rFont val="Times New Roman"/>
        <family val="1"/>
      </rPr>
      <t xml:space="preserve">có sai sót nghiêm trọng</t>
    </r>
  </si>
  <si>
    <t xml:space="preserve">TV Đoàn kiểm tra 1                       TV Đoàn kiểm tra 2                      Người đại diện công ty </t>
  </si>
  <si>
    <t xml:space="preserve"> </t>
  </si>
  <si>
    <r>
      <rPr>
        <sz val="14"/>
        <rFont val="Times New Roman"/>
        <family val="1"/>
      </rPr>
      <t xml:space="preserve"> </t>
    </r>
    <r>
      <rPr>
        <i val="true"/>
        <sz val="14"/>
        <rFont val="Times New Roman"/>
        <family val="1"/>
      </rPr>
      <t xml:space="preserve">(Chữ ký, họ tên)                                (Chữ ký, họ tên)</t>
    </r>
  </si>
  <si>
    <r>
      <rPr>
        <sz val="14"/>
        <rFont val="Times New Roman"/>
        <family val="1"/>
      </rPr>
      <t xml:space="preserve">      </t>
    </r>
    <r>
      <rPr>
        <i val="true"/>
        <sz val="14"/>
        <rFont val="Times New Roman"/>
        <family val="1"/>
      </rPr>
      <t xml:space="preserve">(Chữ ký, họ tên)</t>
    </r>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General"/>
    <numFmt numFmtId="168" formatCode="#,##0.0"/>
    <numFmt numFmtId="169" formatCode="_(* #,##0.0_);_(* \(#,##0.0\);_(* \-??_);_(@_)"/>
  </numFmts>
  <fonts count="27">
    <font>
      <sz val="10"/>
      <name val="Arial"/>
      <family val="0"/>
    </font>
    <font>
      <sz val="10"/>
      <name val="Arial"/>
      <family val="0"/>
    </font>
    <font>
      <sz val="10"/>
      <name val="Arial"/>
      <family val="0"/>
    </font>
    <font>
      <sz val="10"/>
      <name val="Arial"/>
      <family val="0"/>
    </font>
    <font>
      <sz val="14"/>
      <name val="Times New Roman"/>
      <family val="1"/>
    </font>
    <font>
      <sz val="11"/>
      <name val="Times New Roman"/>
      <family val="1"/>
    </font>
    <font>
      <b val="true"/>
      <sz val="14"/>
      <name val="Times New Roman"/>
      <family val="1"/>
    </font>
    <font>
      <i val="true"/>
      <sz val="14"/>
      <name val="Times New Roman"/>
      <family val="1"/>
    </font>
    <font>
      <sz val="14"/>
      <name val="Arial"/>
      <family val="2"/>
      <charset val="163"/>
    </font>
    <font>
      <b val="true"/>
      <sz val="11"/>
      <name val="Times New Roman"/>
      <family val="1"/>
    </font>
    <font>
      <b val="true"/>
      <u val="single"/>
      <sz val="14"/>
      <name val="Times New Roman"/>
      <family val="1"/>
    </font>
    <font>
      <b val="true"/>
      <sz val="14.5"/>
      <name val="Times New Roman"/>
      <family val="1"/>
    </font>
    <font>
      <sz val="14.5"/>
      <name val="Times New Roman"/>
      <family val="1"/>
    </font>
    <font>
      <u val="single"/>
      <sz val="14.5"/>
      <name val="Times New Roman"/>
      <family val="1"/>
    </font>
    <font>
      <u val="single"/>
      <sz val="11"/>
      <name val="Times New Roman"/>
      <family val="1"/>
    </font>
    <font>
      <i val="true"/>
      <u val="single"/>
      <sz val="14.5"/>
      <name val="Times New Roman"/>
      <family val="1"/>
    </font>
    <font>
      <i val="true"/>
      <u val="single"/>
      <sz val="14"/>
      <name val="Times New Roman"/>
      <family val="1"/>
    </font>
    <font>
      <b val="true"/>
      <u val="single"/>
      <sz val="14.5"/>
      <name val="Times New Roman"/>
      <family val="1"/>
    </font>
    <font>
      <i val="true"/>
      <u val="single"/>
      <sz val="11"/>
      <name val="Times New Roman"/>
      <family val="1"/>
    </font>
    <font>
      <b val="true"/>
      <i val="true"/>
      <u val="single"/>
      <sz val="14.5"/>
      <name val="Times New Roman"/>
      <family val="1"/>
    </font>
    <font>
      <b val="true"/>
      <i val="true"/>
      <sz val="14.5"/>
      <name val="Times New Roman"/>
      <family val="1"/>
    </font>
    <font>
      <i val="true"/>
      <sz val="14.5"/>
      <name val="Times New Roman"/>
      <family val="1"/>
    </font>
    <font>
      <strike val="true"/>
      <sz val="14.5"/>
      <name val="Times New Roman"/>
      <family val="1"/>
    </font>
    <font>
      <b val="true"/>
      <i val="true"/>
      <sz val="11"/>
      <name val="Times New Roman"/>
      <family val="1"/>
    </font>
    <font>
      <u val="single"/>
      <sz val="14"/>
      <name val="Times New Roman"/>
      <family val="1"/>
    </font>
    <font>
      <b val="true"/>
      <i val="true"/>
      <u val="single"/>
      <sz val="14"/>
      <name val="Times New Roman"/>
      <family val="1"/>
    </font>
    <font>
      <b val="true"/>
      <i val="true"/>
      <sz val="14"/>
      <name val="Times New Roman"/>
      <family val="1"/>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general" vertical="top" textRotation="0" wrapText="true" indent="0" shrinkToFit="false"/>
      <protection locked="false" hidden="false"/>
    </xf>
    <xf numFmtId="166" fontId="11" fillId="3" borderId="1" xfId="0" applyFont="true" applyBorder="true" applyAlignment="true" applyProtection="true">
      <alignment horizontal="general" vertical="top" textRotation="0" wrapText="true" indent="0" shrinkToFit="false"/>
      <protection locked="false" hidden="false"/>
    </xf>
    <xf numFmtId="166" fontId="11" fillId="3"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false" indent="0" shrinkToFit="false"/>
      <protection locked="false" hidden="false"/>
    </xf>
    <xf numFmtId="167" fontId="12" fillId="0" borderId="1" xfId="0" applyFont="true" applyBorder="true" applyAlignment="true" applyProtection="true">
      <alignment horizontal="general" vertical="top" textRotation="0" wrapText="false" indent="0" shrinkToFit="false"/>
      <protection locked="true" hidden="false"/>
    </xf>
    <xf numFmtId="167"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4" borderId="1" xfId="0" applyFont="true" applyBorder="true" applyAlignment="true" applyProtection="true">
      <alignment horizontal="general" vertical="top" textRotation="0" wrapText="false" indent="0" shrinkToFit="false"/>
      <protection locked="false" hidden="false"/>
    </xf>
    <xf numFmtId="164" fontId="12" fillId="5" borderId="1" xfId="0" applyFont="true" applyBorder="true" applyAlignment="true" applyProtection="true">
      <alignment horizontal="general" vertical="top" textRotation="0" wrapText="false" indent="0" shrinkToFit="false"/>
      <protection locked="false" hidden="false"/>
    </xf>
    <xf numFmtId="164" fontId="11" fillId="3" borderId="1" xfId="0" applyFont="true" applyBorder="true" applyAlignment="true" applyProtection="true">
      <alignment horizontal="general" vertical="top" textRotation="0" wrapText="false" indent="0" shrinkToFit="false"/>
      <protection locked="false" hidden="false"/>
    </xf>
    <xf numFmtId="164" fontId="9" fillId="3" borderId="1" xfId="0" applyFont="true" applyBorder="true" applyAlignment="true" applyProtection="true">
      <alignment horizontal="general" vertical="top" textRotation="0" wrapText="false" indent="0" shrinkToFit="false"/>
      <protection locked="false" hidden="false"/>
    </xf>
    <xf numFmtId="168" fontId="11" fillId="3" borderId="1" xfId="0" applyFont="true" applyBorder="true" applyAlignment="true" applyProtection="true">
      <alignment horizontal="general" vertical="top" textRotation="0" wrapText="true" indent="0" shrinkToFit="false"/>
      <protection locked="false" hidden="false"/>
    </xf>
    <xf numFmtId="168" fontId="11" fillId="3"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8" fontId="11" fillId="0" borderId="1" xfId="15" applyFont="true" applyBorder="true" applyAlignment="true" applyProtection="true">
      <alignment horizontal="right" vertical="top" textRotation="0" wrapText="true" indent="0" shrinkToFit="false"/>
      <protection locked="false" hidden="false"/>
    </xf>
    <xf numFmtId="168" fontId="11" fillId="0" borderId="1" xfId="15"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center" vertical="top" textRotation="0" wrapText="true" indent="0" shrinkToFit="false"/>
      <protection locked="false" hidden="false"/>
    </xf>
    <xf numFmtId="164" fontId="12" fillId="5" borderId="1" xfId="0" applyFont="true" applyBorder="true" applyAlignment="true" applyProtection="true">
      <alignment horizontal="general" vertical="top" textRotation="0" wrapText="true" indent="0" shrinkToFit="false"/>
      <protection locked="false" hidden="false"/>
    </xf>
    <xf numFmtId="164" fontId="5" fillId="5" borderId="1" xfId="0" applyFont="true" applyBorder="true" applyAlignment="true" applyProtection="true">
      <alignment horizontal="general" vertical="top" textRotation="0" wrapText="true" indent="0" shrinkToFit="false"/>
      <protection locked="false" hidden="false"/>
    </xf>
    <xf numFmtId="164" fontId="12" fillId="5"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general" vertical="top" textRotation="0" wrapText="false" indent="0" shrinkToFit="false"/>
      <protection locked="false" hidden="false"/>
    </xf>
    <xf numFmtId="169" fontId="11" fillId="0" borderId="1" xfId="0" applyFont="true" applyBorder="true" applyAlignment="true" applyProtection="true">
      <alignment horizontal="right" vertical="top" textRotation="0" wrapText="false" indent="0" shrinkToFit="false"/>
      <protection locked="true" hidden="false"/>
    </xf>
    <xf numFmtId="167"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5"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5" fillId="2"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2" fillId="5" borderId="0" xfId="0" applyFont="true" applyBorder="true" applyAlignment="true" applyProtection="true">
      <alignment horizontal="general" vertical="top" textRotation="0" wrapText="true" indent="0" shrinkToFit="false"/>
      <protection locked="false" hidden="false"/>
    </xf>
    <xf numFmtId="164" fontId="12" fillId="5" borderId="0" xfId="0" applyFont="true" applyBorder="false" applyAlignment="tru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general" vertical="bottom" textRotation="0" wrapText="false" indent="0" shrinkToFit="false"/>
      <protection locked="false" hidden="false"/>
    </xf>
    <xf numFmtId="168" fontId="11" fillId="3"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true">
      <alignment horizontal="general" vertical="top" textRotation="0" wrapText="true" indent="0" shrinkToFit="false"/>
      <protection locked="false" hidden="false"/>
    </xf>
    <xf numFmtId="169" fontId="11" fillId="0" borderId="1" xfId="15" applyFont="true" applyBorder="true" applyAlignment="true" applyProtection="true">
      <alignment horizontal="right" vertical="top" textRotation="0" wrapText="false" indent="0" shrinkToFit="false"/>
      <protection locked="true" hidden="false"/>
    </xf>
    <xf numFmtId="169" fontId="11" fillId="0" borderId="1" xfId="15" applyFont="true" applyBorder="true" applyAlignment="true" applyProtection="true">
      <alignment horizontal="right" vertical="top" textRotation="0" wrapText="false" indent="0" shrinkToFit="false"/>
      <protection locked="false" hidden="false"/>
    </xf>
    <xf numFmtId="169" fontId="11" fillId="0" borderId="1" xfId="15" applyFont="true" applyBorder="true" applyAlignment="true" applyProtection="true">
      <alignment horizontal="left" vertical="top" textRotation="0" wrapText="false" indent="0" shrinkToFit="false"/>
      <protection locked="false" hidden="false"/>
    </xf>
    <xf numFmtId="168" fontId="11" fillId="0" borderId="1" xfId="15"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7" fontId="11" fillId="0" borderId="1"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9" fontId="11" fillId="0" borderId="1" xfId="0" applyFont="true" applyBorder="true" applyAlignment="true" applyProtection="true">
      <alignment horizontal="right" vertical="top" textRotation="0" wrapText="true" indent="0" shrinkToFit="false"/>
      <protection locked="true" hidden="false"/>
    </xf>
    <xf numFmtId="168" fontId="11" fillId="0" borderId="1" xfId="0" applyFont="true" applyBorder="true" applyAlignment="true" applyProtection="true">
      <alignment horizontal="general" vertical="top" textRotation="0" wrapText="tru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5"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true">
      <alignment horizontal="general" vertical="top" textRotation="0" wrapText="false" indent="0" shrinkToFit="false"/>
      <protection locked="false" hidden="false"/>
    </xf>
    <xf numFmtId="166" fontId="11"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general" vertical="top" textRotation="0" wrapText="true" indent="0" shrinkToFit="false"/>
      <protection locked="false" hidden="false"/>
    </xf>
    <xf numFmtId="166" fontId="11" fillId="3" borderId="1" xfId="0" applyFont="true" applyBorder="true" applyAlignment="true" applyProtection="true">
      <alignment horizontal="left" vertical="top" textRotation="0" wrapText="false" indent="0" shrinkToFit="false"/>
      <protection locked="false" hidden="false"/>
    </xf>
    <xf numFmtId="164" fontId="13" fillId="3" borderId="1" xfId="0" applyFont="true" applyBorder="true" applyAlignment="true" applyProtection="true">
      <alignment horizontal="general" vertical="top" textRotation="0" wrapText="false" indent="0" shrinkToFit="false"/>
      <protection locked="false" hidden="false"/>
    </xf>
    <xf numFmtId="164" fontId="13" fillId="2" borderId="1" xfId="0" applyFont="true" applyBorder="true" applyAlignment="true" applyProtection="true">
      <alignment horizontal="general" vertical="top" textRotation="0" wrapText="false" indent="0" shrinkToFit="false"/>
      <protection locked="false" hidden="false"/>
    </xf>
    <xf numFmtId="167" fontId="17"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
</Relationships>
</file>

<file path=xl/revisions/revisionHeaders.xml><?xml version="1.0" encoding="utf-8"?>
<headers xmlns="http://schemas.openxmlformats.org/spreadsheetml/2006/main" xmlns:r="http://schemas.openxmlformats.org/officeDocument/2006/relationships" guid="{BC2B6D31-F6F0-4EF0-876F-0A33ECBC7732}">
  <header guid="{DC343D35-26FA-476C-B26A-D3874CAC460F}" dateTime="2015-01-06T13:39:00.000000000Z" userName="nguyenthilan2" r:id="rId1" minRId="1" maxRId="3" maxSheetId="2">
    <sheetIdMap count="1">
      <sheetId val="1"/>
    </sheetIdMap>
  </header>
  <header guid="{36612888-572B-4B14-9E03-DB76CDA9933B}" dateTime="2015-01-06T13:57:00.000000000Z" userName="nguyenthilan2" r:id="rId2" minRId="4" maxRId="4" maxSheetId="2">
    <sheetIdMap count="1">
      <sheetId val="1"/>
    </sheetIdMap>
  </header>
  <header guid="{0BF1F9D1-470B-4354-9877-B27B4F475FF3}" dateTime="2015-01-12T17:44:00.000000000Z" userName="phamthiloan" r:id="rId3" minRId="5" maxRId="5" maxSheetId="2">
    <sheetIdMap count="1">
      <sheetId val="1"/>
    </sheetIdMap>
  </header>
  <header guid="{5CC00D52-C2ED-46FE-8A08-97630DF34FFA}" dateTime="2015-05-07T09:08:00.000000000Z" userName="nguyenthilan2" r:id="rId4" minRId="6" maxRId="8" maxSheetId="2">
    <sheetIdMap count="1">
      <sheetId val="1"/>
    </sheetIdMap>
  </header>
  <header guid="{4E6B22FD-8761-452F-8DBC-3AF2E13B76F3}" dateTime="2015-05-07T09:15:00.000000000Z" userName="nguyenthilan2" r:id="rId5" minRId="9" maxRId="22" maxSheetId="2">
    <sheetIdMap count="1">
      <sheetId val="1"/>
    </sheetIdMap>
  </header>
  <header guid="{030761F0-BFC1-4AEF-9B87-41E2D2BE7226}" dateTime="2015-05-07T09:18:00.000000000Z" userName="nguyenthilan2" r:id="rId6" minRId="23" maxRId="136" maxSheetId="2">
    <sheetIdMap count="1">
      <sheetId val="1"/>
    </sheetIdMap>
  </header>
  <header guid="{8469EED9-0999-4641-AD0D-B01A434FD41F}" dateTime="2015-05-07T15:35:00.000000000Z" userName="nguyenthilan2" r:id="rId7" minRId="137" maxRId="138" maxSheetId="2">
    <sheetIdMap count="1">
      <sheetId val="1"/>
    </sheetIdMap>
  </header>
  <header guid="{8623A13E-7879-41BC-8629-1F6089936D9E}" dateTime="2015-05-08T09:00:00.000000000Z" userName="nguyenthilan2" r:id="rId8" minRId="139" maxRId="139" maxSheetId="2">
    <sheetIdMap count="1">
      <sheetId val="1"/>
    </sheetIdMap>
  </header>
  <header guid="{5331ED58-1F29-4ADF-A8D4-7F129ECAE2EB}" dateTime="2015-05-08T09:17:00.000000000Z" userName="nguyenthilan2" r:id="rId9" minRId="140" maxRId="141" maxSheetId="2">
    <sheetIdMap count="1">
      <sheetId val="1"/>
    </sheetIdMap>
  </header>
  <header guid="{AC67A492-71BA-49C7-85CB-169F869D6EFF}" dateTime="2015-05-08T09:22:00.000000000Z" userName="nguyenthilan2" r:id="rId10" minRId="142" maxRId="149" maxSheetId="2">
    <sheetIdMap count="1">
      <sheetId val="1"/>
    </sheetIdMap>
  </header>
  <header guid="{BC2B6D31-F6F0-4EF0-876F-0A33ECBC7732}" dateTime="2015-05-08T09:37:00.000000000Z" userName="nguyenthilan2" r:id="rId11" minRId="150" maxRId="159"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I133" t="inlineStr">
      <is>
        <r>
          <rPr>
            <sz val="10"/>
            <rFont val="Arial"/>
            <family val="0"/>
          </rPr>
          <t xml:space="preserve">Phải có WPs kiểm tra, nếu chỉ lưu biên bản đối chiếu là chưa đủ</t>
        </r>
      </is>
    </oc>
    <nc r="I133" t="inlineStr">
      <is>
        <r>
          <rPr>
            <sz val="10"/>
            <rFont val="Arial"/>
            <family val="0"/>
          </rPr>
          <t xml:space="preserve">Phải có WPs kiểm tra, nếu chỉ lưu Biên bản đối chiếu là chưa đủ</t>
        </r>
      </is>
    </nc>
  </rcc>
  <rcc rId="2" ua="false" sId="1">
    <oc r="B205" t="inlineStr">
      <is>
        <r>
          <rPr>
            <sz val="10"/>
            <rFont val="Arial"/>
            <family val="0"/>
          </rPr>
          <t xml:space="preserve">Có trao đổi với Ban quản trị đơn vị được kiểm toán về những sai sót không được điều chỉnh của kỳ này và kỳ trước, ảnh hưởng của các sai sót này khi xét riêng lẻ hoặc tổng hợp lại và yêu cầu điều chỉnh các sai sót riêng lẻ trọng yếu kỳ này không?</t>
        </r>
      </is>
    </oc>
    <nc r="B205" t="inlineStr">
      <is>
        <r>
          <rPr>
            <sz val="10"/>
            <rFont val="Arial"/>
            <family val="0"/>
          </rPr>
          <t xml:space="preserve">Có trao đổi với BQT đơn vị được kiểm toán về những sai sót không được điều chỉnh của kỳ này và kỳ trước, ảnh hưởng của các sai sót này khi xét riêng lẻ hoặc tổng hợp lại và yêu cầu điều chỉnh các sai sót riêng lẻ trọng yếu kỳ này không?</t>
        </r>
      </is>
    </nc>
  </rcc>
  <rcc rId="3" ua="false" sId="1">
    <oc r="B208" t="inlineStr">
      <is>
        <r>
          <rPr>
            <sz val="10"/>
            <rFont val="Arial"/>
            <family val="0"/>
          </rPr>
          <t xml:space="preserve">Bản giải trình của Ban Giám đốc/Ban quản trị có đủ các nội dung theo quy định của Chuẩn mực kiểm toán Việt Nam số 580 không?</t>
        </r>
      </is>
    </oc>
    <nc r="B208" t="inlineStr">
      <is>
        <r>
          <rPr>
            <sz val="10"/>
            <rFont val="Arial"/>
            <family val="0"/>
          </rPr>
          <t xml:space="preserve">Bản giải trình của BGĐ/BQT có đủ các nội dung theo quy định của Chuẩn mực kiểm toán Việt Nam số 580 không?</t>
        </r>
      </is>
    </nc>
  </rcc>
</revisions>
</file>

<file path=xl/revisions/revisionLog10.xml><?xml version="1.0" encoding="utf-8"?>
<revisions xmlns="http://schemas.openxmlformats.org/spreadsheetml/2006/main" xmlns:r="http://schemas.openxmlformats.org/officeDocument/2006/relationships">
  <rcc rId="142" ua="false" sId="1">
    <oc r="A8" t="inlineStr">
      <is>
        <r>
          <rPr>
            <sz val="10"/>
            <rFont val="Arial"/>
            <family val="0"/>
          </rPr>
          <t xml:space="preserve">     Họ và tên người đại diện công ty kiểm toán: …….………………………………………………………….</t>
        </r>
      </is>
    </oc>
    <nc r="A8" t="inlineStr">
      <is>
        <r>
          <rPr>
            <sz val="10"/>
            <rFont val="Arial"/>
            <family val="0"/>
          </rPr>
          <t xml:space="preserve">     Họ và tên người đại diện công ty kiểm toán: …….…………………………………………………………..</t>
        </r>
      </is>
    </nc>
  </rcc>
  <rcc rId="143" ua="false" sId="1">
    <oc r="A9" t="inlineStr">
      <is>
        <r>
          <rPr>
            <sz val="10"/>
            <rFont val="Arial"/>
            <family val="0"/>
          </rPr>
          <t xml:space="preserve">     Chức vụ: …….…………………………………………………………………………………………………</t>
        </r>
      </is>
    </oc>
    <nc r="A9" t="inlineStr">
      <is>
        <r>
          <rPr>
            <sz val="10"/>
            <rFont val="Arial"/>
            <family val="0"/>
          </rPr>
          <t xml:space="preserve">     Chức vụ: …….………………………………………………………………………………………………….</t>
        </r>
      </is>
    </nc>
  </rcc>
  <rcc rId="144" ua="false" sId="1">
    <oc r="A10" t="inlineStr">
      <is>
        <r>
          <rPr>
            <sz val="10"/>
            <rFont val="Arial"/>
            <family val="0"/>
          </rPr>
          <t xml:space="preserve">     Tên đơn vị được kiểm toán: …………………………………………………………………………………</t>
        </r>
      </is>
    </oc>
    <nc r="A10" t="inlineStr">
      <is>
        <r>
          <rPr>
            <sz val="10"/>
            <rFont val="Arial"/>
            <family val="0"/>
          </rPr>
          <t xml:space="preserve">     Tên đơn vị được kiểm toán: …………………………………………………………………………………..</t>
        </r>
      </is>
    </nc>
  </rcc>
  <rcc rId="145" ua="false" sId="1">
    <oc r="A11" t="inlineStr">
      <is>
        <r>
          <rPr>
            <sz val="10"/>
            <rFont val="Arial"/>
            <family val="0"/>
          </rPr>
          <t xml:space="preserve">     Báo cáo tài chính (BCTC) năm: ………………………………….. Phí kiểm toán:……….………………</t>
        </r>
      </is>
    </oc>
    <nc r="A11" t="inlineStr">
      <is>
        <r>
          <rPr>
            <sz val="10"/>
            <rFont val="Arial"/>
            <family val="0"/>
          </rPr>
          <t xml:space="preserve">     Báo cáo tài chính (BCTC) năm: ………………………………….. Phí kiểm toán:……….……………….</t>
        </r>
      </is>
    </nc>
  </rcc>
  <rcc rId="146" ua="false" sId="1">
    <oc r="A12" t="inlineStr">
      <is>
        <r>
          <rPr>
            <sz val="10"/>
            <rFont val="Arial"/>
            <family val="0"/>
          </rPr>
          <t xml:space="preserve">     Báo cáo kiểm toán số: ………………………………...ngày………………………………………………..</t>
        </r>
      </is>
    </oc>
    <nc r="A12" t="inlineStr">
      <is>
        <r>
          <rPr>
            <sz val="10"/>
            <rFont val="Arial"/>
            <family val="0"/>
          </rPr>
          <t xml:space="preserve">     Báo cáo kiểm toán số: ………………………………...ngày…………………………………………………</t>
        </r>
      </is>
    </nc>
  </rcc>
  <rcc rId="147" ua="false" sId="1">
    <oc r="A13" t="inlineStr">
      <is>
        <r>
          <rPr>
            <sz val="10"/>
            <rFont val="Arial"/>
            <family val="0"/>
          </rPr>
          <t xml:space="preserve">     Thành viên BGĐ ký BCKT: ……………………….…Giấy CNĐKHN:…………………………………..</t>
        </r>
      </is>
    </oc>
    <nc r="A13" t="inlineStr">
      <is>
        <r>
          <rPr>
            <sz val="10"/>
            <rFont val="Arial"/>
            <family val="0"/>
          </rPr>
          <t xml:space="preserve">     Thành viên BGĐ ký BCKT: ……………………….…Giấy CNĐKHN:……………………………………</t>
        </r>
      </is>
    </nc>
  </rcc>
  <rcc rId="148" ua="false" sId="1">
    <oc r="A14" t="inlineStr">
      <is>
        <r>
          <rPr>
            <sz val="10"/>
            <rFont val="Arial"/>
            <family val="0"/>
          </rPr>
          <t xml:space="preserve">     Kiểm toán viên ký BCKT:……………………….……Giấy CNĐKHN:…………………………………..</t>
        </r>
      </is>
    </oc>
    <nc r="A14" t="inlineStr">
      <is>
        <r>
          <rPr>
            <sz val="10"/>
            <rFont val="Arial"/>
            <family val="0"/>
          </rPr>
          <t xml:space="preserve">     Kiểm toán viên ký BCKT:……………………….……Giấy CNĐKHN:……………………………………</t>
        </r>
      </is>
    </nc>
  </rcc>
  <rcc rId="149" ua="false" sId="1">
    <oc r="A15" t="inlineStr">
      <is>
        <r>
          <rPr>
            <sz val="10"/>
            <rFont val="Arial"/>
            <family val="0"/>
          </rPr>
          <t xml:space="preserve">     Dạng ý kiến kiểm toán: ………………………….…………………………………………………………..</t>
        </r>
      </is>
    </oc>
    <nc r="A15" t="inlineStr">
      <is>
        <r>
          <rPr>
            <sz val="10"/>
            <rFont val="Arial"/>
            <family val="0"/>
          </rPr>
          <t xml:space="preserve">     Dạng ý kiến kiểm toán: ………………………….……………………………………………………………</t>
        </r>
      </is>
    </nc>
  </rcc>
</revisions>
</file>

<file path=xl/revisions/revisionLog11.xml><?xml version="1.0" encoding="utf-8"?>
<revisions xmlns="http://schemas.openxmlformats.org/spreadsheetml/2006/main" xmlns:r="http://schemas.openxmlformats.org/officeDocument/2006/relationships">
  <rrc rId="150" ua="false" sId="1" eol="0" ref="226:226" action="insertRow"/>
  <rrc rId="151" ua="false" sId="1" eol="0" ref="226:226" action="deleteRow">
    <rfmt sheetId="1" sqref="226:226"/>
    <rcc rId="0" ua="false" sId="1">
      <nc r="B226" t="inlineStr">
        <is>
          <r>
            <rPr>
              <sz val="10"/>
              <rFont val="Arial"/>
              <family val="0"/>
            </rPr>
            <t xml:space="preserve">Ý kiến tổng quát của TV đoàn kiểm tra (Tính đầy đủ, tính tin cậy)</t>
          </r>
        </is>
      </nc>
    </rcc>
    <rcc rId="0" ua="false" sId="1">
      <nc r="A226" t="inlineStr">
        <is>
          <r>
            <rPr>
              <sz val="10"/>
              <rFont val="Arial"/>
              <family val="0"/>
            </rPr>
            <t xml:space="preserve">1.</t>
          </r>
        </is>
      </nc>
    </rcc>
  </rrc>
  <rrc rId="152" ua="false" sId="1" eol="0" ref="226:226" action="insertRow"/>
  <rrc rId="153" ua="false" sId="1" eol="0" ref="226:226" action="deleteRow">
    <rfmt sheetId="1" sqref="226:226"/>
    <rcc rId="0" ua="false" sId="1">
      <nc r="B226" t="inlineStr">
        <is>
          <r>
            <rPr>
              <sz val="10"/>
              <rFont val="Arial"/>
              <family val="0"/>
            </rPr>
            <t xml:space="preserve">Ý kiến tổng quát của TV đoàn kiểm tra (Tính đầy đủ, tính tin cậy)</t>
          </r>
        </is>
      </nc>
    </rcc>
    <rcc rId="0" ua="false" sId="1">
      <nc r="A226" t="inlineStr">
        <is>
          <r>
            <rPr>
              <sz val="10"/>
              <rFont val="Arial"/>
              <family val="0"/>
            </rPr>
            <t xml:space="preserve">1.</t>
          </r>
        </is>
      </nc>
    </rcc>
  </rrc>
  <rrc rId="154" ua="false" sId="1" eol="0" ref="228:228" action="insertRow"/>
  <rrc rId="155" ua="false" sId="1" eol="0" ref="227:227" action="insertRow"/>
  <rm rId="156" ua="false" sheetId="1" source="A226:IV226" destination="A228:IV228" sourceSheetId="1"/>
  <rm rId="157" ua="false" sheetId="1" source="A225:IV225" destination="A226:IV226" sourceSheetId="1"/>
  <rrc rId="158" ua="false" sId="1" eol="0" ref="226:226" action="deleteRow">
    <rfmt sheetId="1" sqref="226:226"/>
    <rcc rId="0" ua="false" sId="1">
      <nc r="B226" t="inlineStr">
        <is>
          <r>
            <rPr>
              <sz val="10"/>
              <rFont val="Arial"/>
              <family val="0"/>
            </rPr>
            <t xml:space="preserve">Ý kiến tổng quát của TV đoàn kiểm tra (Tính đầy đủ, tính tin cậy)</t>
          </r>
        </is>
      </nc>
    </rcc>
    <rcc rId="0" ua="false" sId="1">
      <nc r="A226" t="inlineStr">
        <is>
          <r>
            <rPr>
              <sz val="10"/>
              <rFont val="Arial"/>
              <family val="0"/>
            </rPr>
            <t xml:space="preserve">1.</t>
          </r>
        </is>
      </nc>
    </rcc>
  </rrc>
  <rcc rId="159" ua="false" sId="1">
    <oc r="H238" t="inlineStr">
      <is>
        <r>
          <rPr>
            <sz val="10"/>
            <rFont val="Arial"/>
            <family val="0"/>
          </rPr>
          <t xml:space="preserve">         (Chữ ký, họ tên)</t>
        </r>
      </is>
    </oc>
    <nc r="H238" t="inlineStr">
      <is>
        <r>
          <rPr>
            <sz val="10"/>
            <rFont val="Arial"/>
            <family val="0"/>
          </rPr>
          <t xml:space="preserve">      (Chữ ký, họ tên)</t>
        </r>
      </is>
    </nc>
  </rcc>
</revisions>
</file>

<file path=xl/revisions/revisionLog2.xml><?xml version="1.0" encoding="utf-8"?>
<revisions xmlns="http://schemas.openxmlformats.org/spreadsheetml/2006/main" xmlns:r="http://schemas.openxmlformats.org/officeDocument/2006/relationships">
  <rcc rId="4" ua="false" sId="1">
    <oc r="I36" t="inlineStr">
      <is>
        <r>
          <rPr>
            <sz val="10"/>
            <rFont val="Arial"/>
            <family val="0"/>
          </rPr>
          <t xml:space="preserve">Hợp đồng kiểm toán phải ký kết trước khi thực hiện cuộc kiểm toán nhưng phải sau thời điểm thành viên BGĐ phụ trách tổng thể cuộc kiểm toán phê duyệt chấp nhận/duy trì KH kiểm toán.
</t>
        </r>
      </is>
    </oc>
    <nc r="I36" t="inlineStr">
      <is>
        <r>
          <rPr>
            <sz val="10"/>
            <rFont val="Arial"/>
            <family val="0"/>
          </rPr>
          <t xml:space="preserve">Hợp đồng kiểm toán phải ký kết trước khi thực hiện cuộc kiểm toán nhưng phải sau thời điểm thành viên BGĐ phụ trách tổng thể cuộc kiểm toán phê duyệt chấp nhận/duy trì KH kiểm toán.
HĐ kiểm toán của các đối tượng bắt buộc phải kiểm toán phải được ký trước ngày kết thúc năm tài chính 30 ngày đối với trường hợp bắt buộc phải kiểm toán.
Không đáp ứng được 1 trong 2 yêu cầu trên: Chấm 0 điểm</t>
        </r>
      </is>
    </nc>
  </rcc>
</revisions>
</file>

<file path=xl/revisions/revisionLog3.xml><?xml version="1.0" encoding="utf-8"?>
<revisions xmlns="http://schemas.openxmlformats.org/spreadsheetml/2006/main" xmlns:r="http://schemas.openxmlformats.org/officeDocument/2006/relationships">
  <rcc rId="5" ua="false" sId="1">
    <oc r="A4" t="inlineStr">
      <is>
        <r>
          <rPr>
            <sz val="10"/>
            <rFont val="Arial"/>
            <family val="0"/>
          </rPr>
          <t xml:space="preserve">(Ban hành kèm theo Quyết định số ......./BTC-CĐKT ngày ..../...../.... của Bộ trưởng Bộ Tài chính )</t>
        </r>
      </is>
    </oc>
    <nc r="A4" t="inlineStr">
      <is>
        <r>
          <rPr>
            <sz val="10"/>
            <rFont val="Arial"/>
            <family val="0"/>
          </rPr>
          <t xml:space="preserve">(Ban hành kèm theo Quyết định số 3022/BTC-CĐKT ngày 26/11/2014 của Bộ trưởng Bộ Tài chính )</t>
        </r>
      </is>
    </nc>
  </rcc>
</revisions>
</file>

<file path=xl/revisions/revisionLog4.xml><?xml version="1.0" encoding="utf-8"?>
<revisions xmlns="http://schemas.openxmlformats.org/spreadsheetml/2006/main" xmlns:r="http://schemas.openxmlformats.org/officeDocument/2006/relationships">
  <rcc rId="6" ua="false" sId="1">
    <oc r="C36" t="inlineStr">
      <is>
        <r>
          <rPr>
            <sz val="10"/>
            <rFont val="Arial"/>
            <family val="0"/>
          </rPr>
          <t xml:space="preserve">A22, 08, VSA210;
Khoản 2, Điều 9, LKTĐL</t>
        </r>
      </is>
    </oc>
    <nc r="C36" t="inlineStr">
      <is>
        <r>
          <rPr>
            <sz val="10"/>
            <rFont val="Arial"/>
            <family val="0"/>
          </rPr>
          <t xml:space="preserve">A22, 08, VSA210;
Khoản 2, Điều 9, Luật KTĐL</t>
        </r>
      </is>
    </nc>
  </rcc>
  <rcc rId="7" ua="false" sId="1">
    <oc r="C32" t="inlineStr">
      <is>
        <r>
          <rPr>
            <sz val="10"/>
            <rFont val="Arial"/>
            <family val="0"/>
          </rPr>
          <t xml:space="preserve">25, A13, A14 - VSQC1; 
Khoản 2,  Điều 16, ND17</t>
        </r>
      </is>
    </oc>
    <nc r="C32" t="inlineStr">
      <is>
        <r>
          <rPr>
            <sz val="10"/>
            <rFont val="Arial"/>
            <family val="0"/>
          </rPr>
          <t xml:space="preserve">25, A13, A14 - VSQC1; 
Khoản 2,  Điều 16, NĐ17</t>
        </r>
      </is>
    </nc>
  </rcc>
  <rcc rId="8" ua="false" sId="1">
    <oc r="C83" t="inlineStr">
      <is>
        <r>
          <rPr>
            <sz val="10"/>
            <rFont val="Arial"/>
            <family val="0"/>
          </rPr>
          <t xml:space="preserve">8©, 12, A18-A19, VSA505</t>
        </r>
      </is>
    </oc>
    <nc r="C83" t="inlineStr">
      <is>
        <r>
          <rPr>
            <sz val="10"/>
            <rFont val="Arial"/>
            <family val="0"/>
          </rPr>
          <t xml:space="preserve">8(c), 12, A18-A19, VSA505</t>
        </r>
      </is>
    </nc>
  </rcc>
</revisions>
</file>

<file path=xl/revisions/revisionLog5.xml><?xml version="1.0" encoding="utf-8"?>
<revisions xmlns="http://schemas.openxmlformats.org/spreadsheetml/2006/main" xmlns:r="http://schemas.openxmlformats.org/officeDocument/2006/relationships">
  <rcc rId="9" ua="false" sId="1">
    <oc r="I76" t="inlineStr">
      <is>
        <r>
          <rPr>
            <sz val="10"/>
            <rFont val="Arial"/>
            <family val="0"/>
          </rPr>
          <t xml:space="preserve">Yêu cầu: Phải lập WPs theo dõi gửi và thu hồi TXN, nếu không nhận được TXN phảỉ thực hiện thủ tục bổ sung là kiểm tra BB đối chiếu TGNH và sổ phụ NH tại ngày cuối kỳ này và đầu kỳ sau (cần lưu đủ bằng chứng). TXN nhận được phải lưu bản gốc. T/hợp KTV và DNKT tự gửi và ký đóng dấu trên TXN gửi đi là ko phù hợp.
Chấm điểm theo mức độ thiếu (WPs theo dõi TXN: 0,2 đ; TXN hồi âm: 0,3 đ) - Xem thêm Mục 6(2) "Tài liệu hướng dẫn".
Nếu không có bằng chứng về việc gửi TXN (VD: không có Bảng theo dõi TXN, hoặc không có bản gốc TXN): Chấm 0 điểm. (Ghi chú rõ lý do)
Trường hợp thủ tục gửi TXN là không phù hợp hoặc không thể thực hiện được, KTV thực hiện thủ tục thay thế thì ghi N/A (không áp dụng) vào cột "Trả lời"</t>
        </r>
      </is>
    </oc>
    <nc r="I76" t="inlineStr">
      <is>
        <r>
          <rPr>
            <sz val="10"/>
            <rFont val="Arial"/>
            <family val="0"/>
          </rPr>
          <t xml:space="preserve">Yêu cầu: Phải lập WPs theo dõi gửi và thu hồi TXN, nếu không nhận được TXN phảỉ thực hiện thủ tục bổ sung là kiểm tra BB đối chiếu TGNH và sổ phụ NH tại ngày cuối kỳ này và đầu kỳ sau (cần lưu đủ bằng chứng). TXN nhận được phải lưu bản gốc. T/hợp KTV và DNKT tự gửi và ký đóng dấu trên TXN gửi đi là ko phù hợp.
Chấm điểm theo mức độ thiếu (WPs theo dõi TXN: 0,2 đ; TXN hồi âm: 0,3 đ) - Xem thêm Mục 6(2) "Tài liệu hướng dẫn".
Nếu không có bằng chứng về việc gửi TXN (VD: không có Bảng theo dõi TXN, hoặc không có bản gốc TXN): Chấm 0 điểm. (Ghi chú rõ lý do)
Trường hợp thủ tục gửi TXN là không phù hợp hoặc không thể thực hiện được, KTV thực hiện thủ tục thay thế thì ghi N/A (không áp dụng) vào cột "Trả lời"</t>
        </r>
      </is>
    </nc>
  </rcc>
  <rcc rId="10" ua="false" sId="1">
    <oc r="C34" t="inlineStr">
      <is>
        <r>
          <rPr>
            <sz val="10"/>
            <rFont val="Arial"/>
            <family val="0"/>
          </rPr>
          <t xml:space="preserve">14, 15, A11-A13, A37-A41, VSA260</t>
        </r>
      </is>
    </oc>
    <nc r="C34" t="inlineStr">
      <is>
        <r>
          <rPr>
            <sz val="10"/>
            <rFont val="Arial"/>
            <family val="0"/>
          </rPr>
          <t xml:space="preserve">14, 15, A11-A13, A37-A41, VSA260</t>
        </r>
      </is>
    </nc>
  </rcc>
  <rcc rId="11" ua="false" sId="1">
    <oc r="I79" t="inlineStr">
      <is>
        <r>
          <rPr>
            <sz val="10"/>
            <rFont val="Arial"/>
            <family val="0"/>
          </rPr>
          <t xml:space="preserve">Phải có WPs thực hiện việc kiểm tra BC LCTT ở tất cả các mục. WPs này có thể lưu ở phần hành này hoặc lưu ở phần khác của hồ sơ kiểm toán;  
Nếu không thực hiện thủ tục kiểm tra BCLCTT: chấm 0 điểm (Ghi chú rõ lý do)</t>
        </r>
      </is>
    </oc>
    <nc r="I79" t="inlineStr">
      <is>
        <r>
          <rPr>
            <sz val="10"/>
            <rFont val="Arial"/>
            <family val="0"/>
          </rPr>
          <t xml:space="preserve">Phải có WPs thực hiện việc kiểm tra BC LCTT ở tất cả các mục. WPs này có thể lưu ở phần hành này hoặc lưu ở phần khác của hồ sơ kiểm toán;  
Nếu không thực hiện thủ tục kiểm tra BCLCTT: chấm 0 điểm (Ghi chú rõ lý do)</t>
        </r>
      </is>
    </nc>
  </rcc>
  <rcc rId="12" ua="false" sId="1">
    <oc r="I105" t="inlineStr">
      <is>
        <r>
          <rPr>
            <sz val="10"/>
            <rFont val="Arial"/>
            <family val="0"/>
          </rPr>
          <t xml:space="preserve">Yêu cầu phải có WPs ghi chép thì mới chấm điểm, lưu ý: phải có ghi phương pháp, cơ sở chọn mẫu</t>
        </r>
      </is>
    </oc>
    <nc r="I105" t="inlineStr">
      <is>
        <r>
          <rPr>
            <sz val="10"/>
            <rFont val="Arial"/>
            <family val="0"/>
          </rPr>
          <t xml:space="preserve">Yêu cầu phải có WPs ghi chép thì mới chấm điểm, lưu ý: phải có ghi phương pháp, cơ sở chọn mẫu</t>
        </r>
      </is>
    </nc>
  </rcc>
  <rcc rId="13" ua="false" sId="1">
    <oc r="I142" t="inlineStr">
      <is>
        <r>
          <rPr>
            <sz val="10"/>
            <rFont val="Arial"/>
            <family val="0"/>
          </rPr>
          <t xml:space="preserve">Yêu cầu phải có WPs ghi chép thì mới chấm điểm.
- Trường hợp gửi thư xác nhận, phải theo dõi phản hồi TXN, thực hiện đối chiếu số liệu trên TXN với sổ kế toán, BCTC;
- Trường hợp đối chiếu với các tài liệu thích hợp thì phải ghi lại thông tin của tài liệu đó và kết quả đối chiếu.</t>
        </r>
      </is>
    </oc>
    <nc r="I142" t="inlineStr">
      <is>
        <r>
          <rPr>
            <sz val="10"/>
            <rFont val="Arial"/>
            <family val="0"/>
          </rPr>
          <t xml:space="preserve">Yêu cầu phải có WPs ghi chép thì mới chấm điểm.
- Trường hợp gửi thư xác nhận, phải theo dõi phản hồi TXN, thực hiện đối chiếu số liệu trên TXN với sổ kế toán, BCTC;
- Trường hợp đối chiếu với các tài liệu thích hợp thì phải ghi lại thông tin của tài liệu đó và kết quả đối chiếu.</t>
        </r>
      </is>
    </nc>
  </rcc>
  <rcc rId="14" ua="false" sId="1">
    <oc r="I144" t="inlineStr">
      <is>
        <r>
          <rPr>
            <sz val="10"/>
            <rFont val="Arial"/>
            <family val="0"/>
          </rPr>
          <t xml:space="preserve">Yêu cầu: phải có quyết định phân chia lợi nhuận của cấp phù hợp, văn bản chấp thuận của cơ quan có thầm quyền (nếu có)</t>
        </r>
      </is>
    </oc>
    <nc r="I144" t="inlineStr">
      <is>
        <r>
          <rPr>
            <sz val="10"/>
            <rFont val="Arial"/>
            <family val="0"/>
          </rPr>
          <t xml:space="preserve">Yêu cầu: phải có quyết định phân chia lợi nhuận của cấp phù hợp, văn bản chấp thuận của cơ quan có thầm quyền (nếu có)</t>
        </r>
      </is>
    </nc>
  </rcc>
  <rcc rId="15" ua="false" sId="1">
    <oc r="B162" t="inlineStr">
      <is>
        <r>
          <rPr>
            <sz val="10"/>
            <rFont val="Arial"/>
            <family val="0"/>
          </rPr>
          <t xml:space="preserve">Có thực hiện các thủ tục kiểm toán cần thiết khác để đảm bảo thu thập đầy đủ bằng chứng kiểm toán thích hợp về khoản mục "Giá vốn hàng bán"  không?</t>
        </r>
      </is>
    </oc>
    <nc r="B162" t="inlineStr">
      <is>
        <r>
          <rPr>
            <sz val="10"/>
            <rFont val="Arial"/>
            <family val="0"/>
          </rPr>
          <t xml:space="preserve">Có thực hiện các thủ tục kiểm toán cần thiết khác để đảm bảo thu thập đầy đủ bằng chứng kiểm toán thích hợp về khoản mục "Giá vốn hàng bán"  không?</t>
        </r>
      </is>
    </nc>
  </rcc>
  <rcc rId="16" ua="false" sId="1">
    <oc r="I148" t="inlineStr">
      <is>
        <r>
          <rPr>
            <sz val="10"/>
            <rFont val="Arial"/>
            <family val="0"/>
          </rPr>
          <t xml:space="preserve">Phải có WPs ghi chép thì mới chấm điểm</t>
        </r>
      </is>
    </oc>
    <nc r="I148" t="inlineStr">
      <is>
        <r>
          <rPr>
            <sz val="10"/>
            <rFont val="Arial"/>
            <family val="0"/>
          </rPr>
          <t xml:space="preserve">Phải có WPs ghi chép thì mới chấm điểm</t>
        </r>
      </is>
    </nc>
  </rcc>
  <rcc rId="17" ua="false" sId="1">
    <oc r="I146" t="inlineStr">
      <is>
        <r>
          <rPr>
            <sz val="10"/>
            <rFont val="Arial"/>
            <family val="0"/>
          </rPr>
          <t xml:space="preserve">Người kiểm tra sử dụng xét đoán chuyên môn để đánh giá sự cần thiết phải thực hiện các thủ tục khác đối với khoản mục (Ví dụ: Kiểm tra tính đầy đủ, thích hợp của các thuyết minh liên quan đến nguồn vốn và việc phân loại, trình bày các khoản mục vốn trên BCTC; Kiểm tra chính sách kế toán và ước tính kế toán áp dụng, cách tính toán và ghi nhận chênh lệch tỷ giá hối đoái ; Kiểm tra chứng từ, tài liệu và tính hợp lý đối với các nghiệp vụ đánh giá lại tài sản; Kiểm tra các nghiệp vụ tăng, giảm cổ phiếu quỹ;...)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r>
      </is>
    </oc>
    <nc r="I146" t="inlineStr">
      <is>
        <r>
          <rPr>
            <sz val="10"/>
            <rFont val="Arial"/>
            <family val="0"/>
          </rPr>
          <t xml:space="preserve">Người kiểm tra sử dụng xét đoán chuyên môn để đánh giá sự cần thiết phải thực hiện các thủ tục khác đối với khoản mục (Ví dụ: Kiểm tra tính đầy đủ, thích hợp của các thuyết minh liên quan đến nguồn vốn và việc phân loại, trình bày các khoản mục vốn trên BCTC; Kiểm tra chính sách kế toán và ước tính kế toán áp dụng, cách tính toán và ghi nhận chênh lệch tỷ giá hối đoái ; Kiểm tra chứng từ, tài liệu và tính hợp lý đối với các nghiệp vụ đánh giá lại tài sản; Kiểm tra các nghiệp vụ tăng, giảm cổ phiếu quỹ;...)
Nếu người kiểm tra xét đoán thấy có thủ tục quan trọng chưa được thực hiện: Chấm 0 đ (Ghi chú rõ xét đoán của người kiểm tra)
Nếu người kiểm tra xét đoán thấy không phải thực hiện các thủ tục khác (ngoài các thủ tục đã nêu trên) thì ghi N/A (không áp dụng) vào cột "Trả lời"</t>
        </r>
      </is>
    </nc>
  </rcc>
  <rcc rId="18" ua="false" sId="1">
    <oc r="I71" t="inlineStr">
      <is>
        <r>
          <rPr>
            <sz val="10"/>
            <rFont val="Arial"/>
            <family val="0"/>
          </rPr>
          <t xml:space="preserve">Các thủ tục kiểm toán được thực hiện dựa trên kết quả đánh giá rủi ro. Theo đó , thủ tục được nêu trong biên bản kiểm tra này nhưng không phù hợp với hoàn cảnh cụ thể của hợp đồng kiểm toán thì ghi N/A (không áp dụng) vào cột "Trả lời"; thủ tục cần thiết nhưng chưa được nêu trong biên bản kiểm tra này thì người chấm điểm sử dụng xét đoán chuyên môn để xác định và chấm điểm cho phù hợp</t>
        </r>
      </is>
    </oc>
    <nc r="I71" t="inlineStr">
      <is>
        <r>
          <rPr>
            <sz val="10"/>
            <rFont val="Arial"/>
            <family val="0"/>
          </rPr>
          <t xml:space="preserve">Các thủ tục kiểm toán được thực hiện dựa trên kết quả đánh giá rủi ro. Theo đó , thủ tục được nêu trong biên bản kiểm tra này nhưng không phù hợp với hoàn cảnh cụ thể của hợp đồng kiểm toán thì ghi N/A (không áp dụng) vào cột "Trả lời"; thủ tục cần thiết nhưng chưa được nêu trong biên bản kiểm tra này thì người chấm điểm sử dụng xét đoán chuyên môn để xác định và chấm điểm cho phù hợp</t>
        </r>
      </is>
    </nc>
  </rcc>
  <rcc rId="19" ua="false" sId="1">
    <oc r="C36" t="inlineStr">
      <is>
        <r>
          <rPr>
            <sz val="10"/>
            <rFont val="Arial"/>
            <family val="0"/>
          </rPr>
          <t xml:space="preserve">A22, 08, VSA210;
Khoản 2, Điều 9, Luật KTĐL</t>
        </r>
      </is>
    </oc>
    <nc r="C36" t="inlineStr">
      <is>
        <r>
          <rPr>
            <sz val="10"/>
            <rFont val="Arial"/>
            <family val="0"/>
          </rPr>
          <t xml:space="preserve">A22, 08, VSA210;
Khoản 2, Điều 9, Luật KTĐL</t>
        </r>
      </is>
    </nc>
  </rcc>
  <rcc rId="20" ua="false" sId="1">
    <oc r="C32" t="inlineStr">
      <is>
        <r>
          <rPr>
            <sz val="10"/>
            <rFont val="Arial"/>
            <family val="0"/>
          </rPr>
          <t xml:space="preserve">25, A13, A14 - VSQC1; 
Khoản 2,  Điều 16, NĐ17</t>
        </r>
      </is>
    </oc>
    <nc r="C32" t="inlineStr">
      <is>
        <r>
          <rPr>
            <sz val="10"/>
            <rFont val="Arial"/>
            <family val="0"/>
          </rPr>
          <t xml:space="preserve">25, A13, A14 - VSQC1; 
Khoản 2,  Điều 16, NĐ17</t>
        </r>
      </is>
    </nc>
  </rcc>
  <rcc rId="21" ua="false" sId="1">
    <oc r="A11" t="inlineStr">
      <is>
        <r>
          <rPr>
            <sz val="10"/>
            <rFont val="Arial"/>
            <family val="0"/>
          </rPr>
          <t xml:space="preserve">     Báo cáo tài chính (BCTC) năm: ………………………………….. Phí kiểm toán:……….…………………………</t>
        </r>
      </is>
    </oc>
    <nc r="A11" t="inlineStr">
      <is>
        <r>
          <rPr>
            <sz val="10"/>
            <rFont val="Arial"/>
            <family val="0"/>
          </rPr>
          <t xml:space="preserve">     Báo cáo tài chính (BCTC) năm: ………………………………….. Phí kiểm toán:……….………………</t>
        </r>
      </is>
    </nc>
  </rcc>
  <rcc rId="22" ua="false" sId="1">
    <oc r="A15" t="inlineStr">
      <is>
        <r>
          <rPr>
            <sz val="10"/>
            <rFont val="Arial"/>
            <family val="0"/>
          </rPr>
          <t xml:space="preserve">     Dạng ý kiến kiểm toán: ………………………….………………………………………………………….</t>
        </r>
      </is>
    </oc>
    <nc r="A15" t="inlineStr">
      <is>
        <r>
          <rPr>
            <sz val="10"/>
            <rFont val="Arial"/>
            <family val="0"/>
          </rPr>
          <t xml:space="preserve">     Dạng ý kiến kiểm toán: ………………………….……………………………………………………………</t>
        </r>
      </is>
    </nc>
  </rcc>
</revisions>
</file>

<file path=xl/revisions/revisionLog6.xml><?xml version="1.0" encoding="utf-8"?>
<revisions xmlns="http://schemas.openxmlformats.org/spreadsheetml/2006/main" xmlns:r="http://schemas.openxmlformats.org/officeDocument/2006/relationships">
  <rcc rId="23" ua="false" sId="1">
    <oc r="J24" t="inlineStr">
      <is>
        <r>
          <rPr>
            <sz val="10"/>
            <rFont val="Arial"/>
            <family val="0"/>
          </rPr>
          <t xml:space="preserve">x</t>
        </r>
      </is>
    </oc>
    <nc r="J24"/>
  </rcc>
  <rcc rId="24" ua="false" sId="1">
    <oc r="J25" t="inlineStr">
      <is>
        <r>
          <rPr>
            <sz val="10"/>
            <rFont val="Arial"/>
            <family val="0"/>
          </rPr>
          <t xml:space="preserve">x</t>
        </r>
      </is>
    </oc>
    <nc r="J25"/>
  </rcc>
  <rcc rId="25" ua="false" sId="1">
    <oc r="J29" t="inlineStr">
      <is>
        <r>
          <rPr>
            <sz val="10"/>
            <rFont val="Arial"/>
            <family val="0"/>
          </rPr>
          <t xml:space="preserve">x</t>
        </r>
      </is>
    </oc>
    <nc r="J29"/>
  </rcc>
  <rcc rId="26" ua="false" sId="1">
    <oc r="J33" t="inlineStr">
      <is>
        <r>
          <rPr>
            <sz val="10"/>
            <rFont val="Arial"/>
            <family val="0"/>
          </rPr>
          <t xml:space="preserve">x</t>
        </r>
      </is>
    </oc>
    <nc r="J33"/>
  </rcc>
  <rcc rId="27" ua="false" sId="1">
    <oc r="L34" t="inlineStr">
      <is>
        <r>
          <rPr>
            <sz val="10"/>
            <rFont val="Arial"/>
            <family val="0"/>
          </rPr>
          <t xml:space="preserve">BS</t>
        </r>
      </is>
    </oc>
    <nc r="L34"/>
  </rcc>
  <rcc rId="28" ua="false" sId="1">
    <oc r="J35" t="inlineStr">
      <is>
        <r>
          <rPr>
            <sz val="10"/>
            <rFont val="Arial"/>
            <family val="0"/>
          </rPr>
          <t xml:space="preserve">x</t>
        </r>
      </is>
    </oc>
    <nc r="J35"/>
  </rcc>
  <rcc rId="29" ua="false" sId="1">
    <oc r="J38" t="inlineStr">
      <is>
        <r>
          <rPr>
            <sz val="10"/>
            <rFont val="Arial"/>
            <family val="0"/>
          </rPr>
          <t xml:space="preserve">x</t>
        </r>
      </is>
    </oc>
    <nc r="J38"/>
  </rcc>
  <rcc rId="30" ua="false" sId="1">
    <oc r="L42" t="inlineStr">
      <is>
        <r>
          <rPr>
            <sz val="10"/>
            <rFont val="Arial"/>
            <family val="0"/>
          </rPr>
          <t xml:space="preserve">BS</t>
        </r>
      </is>
    </oc>
    <nc r="L42"/>
  </rcc>
  <rcc rId="31" ua="false" sId="1">
    <oc r="L43" t="inlineStr">
      <is>
        <r>
          <rPr>
            <sz val="10"/>
            <rFont val="Arial"/>
            <family val="0"/>
          </rPr>
          <t xml:space="preserve">BS</t>
        </r>
      </is>
    </oc>
    <nc r="L43"/>
  </rcc>
  <rcc rId="32" ua="false" sId="1">
    <oc r="L44" t="inlineStr">
      <is>
        <r>
          <rPr>
            <sz val="10"/>
            <rFont val="Arial"/>
            <family val="0"/>
          </rPr>
          <t xml:space="preserve">BS</t>
        </r>
      </is>
    </oc>
    <nc r="L44"/>
  </rcc>
  <rcc rId="33" ua="false" sId="1">
    <oc r="L45" t="inlineStr">
      <is>
        <r>
          <rPr>
            <sz val="10"/>
            <rFont val="Arial"/>
            <family val="0"/>
          </rPr>
          <t xml:space="preserve">BS</t>
        </r>
      </is>
    </oc>
    <nc r="L45"/>
  </rcc>
  <rcc rId="34" ua="false" sId="1">
    <oc r="J46" t="inlineStr">
      <is>
        <r>
          <rPr>
            <sz val="10"/>
            <rFont val="Arial"/>
            <family val="0"/>
          </rPr>
          <t xml:space="preserve">x</t>
        </r>
      </is>
    </oc>
    <nc r="J46"/>
  </rcc>
  <rcc rId="35" ua="false" sId="1">
    <oc r="J49" t="inlineStr">
      <is>
        <r>
          <rPr>
            <sz val="10"/>
            <rFont val="Arial"/>
            <family val="0"/>
          </rPr>
          <t xml:space="preserve">x</t>
        </r>
      </is>
    </oc>
    <nc r="J49"/>
  </rcc>
  <rcc rId="36" ua="false" sId="1">
    <oc r="J51" t="inlineStr">
      <is>
        <r>
          <rPr>
            <sz val="10"/>
            <rFont val="Arial"/>
            <family val="0"/>
          </rPr>
          <t xml:space="preserve">x</t>
        </r>
      </is>
    </oc>
    <nc r="J51"/>
  </rcc>
  <rcc rId="37" ua="false" sId="1">
    <oc r="J53" t="inlineStr">
      <is>
        <r>
          <rPr>
            <sz val="10"/>
            <rFont val="Arial"/>
            <family val="0"/>
          </rPr>
          <t xml:space="preserve">x</t>
        </r>
      </is>
    </oc>
    <nc r="J53"/>
  </rcc>
  <rcc rId="38" ua="false" sId="1">
    <oc r="L54" t="inlineStr">
      <is>
        <r>
          <rPr>
            <sz val="10"/>
            <rFont val="Arial"/>
            <family val="0"/>
          </rPr>
          <t xml:space="preserve">BS</t>
        </r>
      </is>
    </oc>
    <nc r="L54"/>
  </rcc>
  <rcc rId="39" ua="false" sId="1">
    <oc r="J55" t="inlineStr">
      <is>
        <r>
          <rPr>
            <sz val="10"/>
            <rFont val="Arial"/>
            <family val="0"/>
          </rPr>
          <t xml:space="preserve">x</t>
        </r>
      </is>
    </oc>
    <nc r="J55"/>
  </rcc>
  <rcc rId="40" ua="false" sId="1">
    <oc r="L59" t="inlineStr">
      <is>
        <r>
          <rPr>
            <sz val="10"/>
            <rFont val="Arial"/>
            <family val="0"/>
          </rPr>
          <t xml:space="preserve">BS</t>
        </r>
      </is>
    </oc>
    <nc r="L59"/>
  </rcc>
  <rcc rId="41" ua="false" sId="1">
    <oc r="L60" t="inlineStr">
      <is>
        <r>
          <rPr>
            <sz val="10"/>
            <rFont val="Arial"/>
            <family val="0"/>
          </rPr>
          <t xml:space="preserve">BS</t>
        </r>
      </is>
    </oc>
    <nc r="L60"/>
  </rcc>
  <rcc rId="42" ua="false" sId="1">
    <oc r="J61" t="inlineStr">
      <is>
        <r>
          <rPr>
            <sz val="10"/>
            <rFont val="Arial"/>
            <family val="0"/>
          </rPr>
          <t xml:space="preserve">x</t>
        </r>
      </is>
    </oc>
    <nc r="J61"/>
  </rcc>
  <rcc rId="43" ua="false" sId="1">
    <oc r="L62" t="inlineStr">
      <is>
        <r>
          <rPr>
            <sz val="10"/>
            <rFont val="Arial"/>
            <family val="0"/>
          </rPr>
          <t xml:space="preserve">BS</t>
        </r>
      </is>
    </oc>
    <nc r="L62"/>
  </rcc>
  <rcc rId="44" ua="false" sId="1">
    <oc r="L63" t="inlineStr">
      <is>
        <r>
          <rPr>
            <sz val="10"/>
            <rFont val="Arial"/>
            <family val="0"/>
          </rPr>
          <t xml:space="preserve">BS</t>
        </r>
      </is>
    </oc>
    <nc r="L63"/>
  </rcc>
  <rcc rId="45" ua="false" sId="1">
    <oc r="L65" t="inlineStr">
      <is>
        <r>
          <rPr>
            <sz val="10"/>
            <rFont val="Arial"/>
            <family val="0"/>
          </rPr>
          <t xml:space="preserve">BS</t>
        </r>
      </is>
    </oc>
    <nc r="L65"/>
  </rcc>
  <rcc rId="46" ua="false" sId="1">
    <oc r="L66" t="inlineStr">
      <is>
        <r>
          <rPr>
            <sz val="10"/>
            <rFont val="Arial"/>
            <family val="0"/>
          </rPr>
          <t xml:space="preserve">BS</t>
        </r>
      </is>
    </oc>
    <nc r="L66"/>
  </rcc>
  <rcc rId="47" ua="false" sId="1">
    <oc r="J67" t="inlineStr">
      <is>
        <r>
          <rPr>
            <sz val="10"/>
            <rFont val="Arial"/>
            <family val="0"/>
          </rPr>
          <t xml:space="preserve">x</t>
        </r>
      </is>
    </oc>
    <nc r="J67"/>
  </rcc>
  <rcc rId="48" ua="false" sId="1">
    <oc r="J71" t="inlineStr">
      <is>
        <r>
          <rPr>
            <sz val="10"/>
            <rFont val="Arial"/>
            <family val="0"/>
          </rPr>
          <t xml:space="preserve">x</t>
        </r>
      </is>
    </oc>
    <nc r="J71"/>
  </rcc>
  <rcc rId="49" ua="false" sId="1">
    <oc r="J73" t="inlineStr">
      <is>
        <r>
          <rPr>
            <sz val="10"/>
            <rFont val="Arial"/>
            <family val="0"/>
          </rPr>
          <t xml:space="preserve">x</t>
        </r>
      </is>
    </oc>
    <nc r="J73"/>
  </rcc>
  <rcc rId="50" ua="false" sId="1">
    <oc r="K74" t="inlineStr">
      <is>
        <r>
          <rPr>
            <sz val="10"/>
            <rFont val="Arial"/>
            <family val="0"/>
          </rPr>
          <t xml:space="preserve">p</t>
        </r>
      </is>
    </oc>
    <nc r="K74"/>
  </rcc>
  <rcc rId="51" ua="false" sId="1">
    <oc r="L74" t="n">
      <v>2</v>
    </oc>
    <nc r="L74"/>
  </rcc>
  <rcc rId="52" ua="false" sId="1">
    <oc r="K76" t="inlineStr">
      <is>
        <r>
          <rPr>
            <sz val="10"/>
            <rFont val="Arial"/>
            <family val="0"/>
          </rPr>
          <t xml:space="preserve">p</t>
        </r>
      </is>
    </oc>
    <nc r="K76"/>
  </rcc>
  <rcc rId="53" ua="false" sId="1">
    <oc r="L76" t="n">
      <v>3</v>
    </oc>
    <nc r="L76"/>
  </rcc>
  <rcc rId="54" ua="false" sId="1">
    <oc r="K78" t="inlineStr">
      <is>
        <r>
          <rPr>
            <sz val="10"/>
            <rFont val="Arial"/>
            <family val="0"/>
          </rPr>
          <t xml:space="preserve">p</t>
        </r>
      </is>
    </oc>
    <nc r="K78"/>
  </rcc>
  <rcc rId="55" ua="false" sId="1">
    <oc r="K79" t="inlineStr">
      <is>
        <r>
          <rPr>
            <sz val="10"/>
            <rFont val="Arial"/>
            <family val="0"/>
          </rPr>
          <t xml:space="preserve">p</t>
        </r>
      </is>
    </oc>
    <nc r="K79"/>
  </rcc>
  <rcc rId="56" ua="false" sId="1">
    <oc r="L79" t="n">
      <v>4</v>
    </oc>
    <nc r="L79"/>
  </rcc>
  <rcc rId="57" ua="false" sId="1">
    <oc r="J80" t="inlineStr">
      <is>
        <r>
          <rPr>
            <sz val="10"/>
            <rFont val="Arial"/>
            <family val="0"/>
          </rPr>
          <t xml:space="preserve">x</t>
        </r>
      </is>
    </oc>
    <nc r="J80"/>
  </rcc>
  <rcc rId="58" ua="false" sId="1">
    <oc r="K82" t="inlineStr">
      <is>
        <r>
          <rPr>
            <sz val="10"/>
            <rFont val="Arial"/>
            <family val="0"/>
          </rPr>
          <t xml:space="preserve">p</t>
        </r>
      </is>
    </oc>
    <nc r="K82"/>
  </rcc>
  <rcc rId="59" ua="false" sId="1">
    <oc r="L82" t="n">
      <v>5</v>
    </oc>
    <nc r="L82"/>
  </rcc>
  <rcc rId="60" ua="false" sId="1">
    <oc r="K84" t="inlineStr">
      <is>
        <r>
          <rPr>
            <sz val="10"/>
            <rFont val="Arial"/>
            <family val="0"/>
          </rPr>
          <t xml:space="preserve">p</t>
        </r>
      </is>
    </oc>
    <nc r="K84"/>
  </rcc>
  <rcc rId="61" ua="false" sId="1">
    <oc r="L84" t="n">
      <v>6</v>
    </oc>
    <nc r="L84"/>
  </rcc>
  <rcc rId="62" ua="false" sId="1">
    <oc r="K85" t="inlineStr">
      <is>
        <r>
          <rPr>
            <sz val="10"/>
            <rFont val="Arial"/>
            <family val="0"/>
          </rPr>
          <t xml:space="preserve">p</t>
        </r>
      </is>
    </oc>
    <nc r="K85"/>
  </rcc>
  <rcc rId="63" ua="false" sId="1">
    <oc r="J86" t="inlineStr">
      <is>
        <r>
          <rPr>
            <sz val="10"/>
            <rFont val="Arial"/>
            <family val="0"/>
          </rPr>
          <t xml:space="preserve">x</t>
        </r>
      </is>
    </oc>
    <nc r="J86"/>
  </rcc>
  <rcc rId="64" ua="false" sId="1">
    <oc r="K87" t="inlineStr">
      <is>
        <r>
          <rPr>
            <sz val="10"/>
            <rFont val="Arial"/>
            <family val="0"/>
          </rPr>
          <t xml:space="preserve">p</t>
        </r>
      </is>
    </oc>
    <nc r="K87"/>
  </rcc>
  <rcc rId="65" ua="false" sId="1">
    <oc r="L87" t="n">
      <v>7</v>
    </oc>
    <nc r="L87"/>
  </rcc>
  <rcc rId="66" ua="false" sId="1">
    <oc r="K91" t="inlineStr">
      <is>
        <r>
          <rPr>
            <sz val="10"/>
            <rFont val="Arial"/>
            <family val="0"/>
          </rPr>
          <t xml:space="preserve">p</t>
        </r>
      </is>
    </oc>
    <nc r="K91"/>
  </rcc>
  <rcc rId="67" ua="false" sId="1">
    <oc r="L91" t="n">
      <v>8</v>
    </oc>
    <nc r="L91"/>
  </rcc>
  <rcc rId="68" ua="false" sId="1">
    <oc r="J93" t="inlineStr">
      <is>
        <r>
          <rPr>
            <sz val="10"/>
            <rFont val="Arial"/>
            <family val="0"/>
          </rPr>
          <t xml:space="preserve">x</t>
        </r>
      </is>
    </oc>
    <nc r="J93"/>
  </rcc>
  <rcc rId="69" ua="false" sId="1">
    <oc r="K94" t="inlineStr">
      <is>
        <r>
          <rPr>
            <sz val="10"/>
            <rFont val="Arial"/>
            <family val="0"/>
          </rPr>
          <t xml:space="preserve">p</t>
        </r>
      </is>
    </oc>
    <nc r="K94"/>
  </rcc>
  <rcc rId="70" ua="false" sId="1">
    <oc r="L94" t="n">
      <v>9</v>
    </oc>
    <nc r="L94"/>
  </rcc>
  <rcc rId="71" ua="false" sId="1">
    <oc r="L97" t="inlineStr">
      <is>
        <r>
          <rPr>
            <sz val="10"/>
            <rFont val="Arial"/>
            <family val="0"/>
          </rPr>
          <t xml:space="preserve">BS</t>
        </r>
      </is>
    </oc>
    <nc r="L97"/>
  </rcc>
  <rcc rId="72" ua="false" sId="1">
    <oc r="K98" t="inlineStr">
      <is>
        <r>
          <rPr>
            <sz val="10"/>
            <rFont val="Arial"/>
            <family val="0"/>
          </rPr>
          <t xml:space="preserve">p</t>
        </r>
      </is>
    </oc>
    <nc r="K98"/>
  </rcc>
  <rcc rId="73" ua="false" sId="1">
    <oc r="L98" t="n">
      <v>10</v>
    </oc>
    <nc r="L98"/>
  </rcc>
  <rcc rId="74" ua="false" sId="1">
    <oc r="J100" t="inlineStr">
      <is>
        <r>
          <rPr>
            <sz val="10"/>
            <rFont val="Arial"/>
            <family val="0"/>
          </rPr>
          <t xml:space="preserve">x</t>
        </r>
      </is>
    </oc>
    <nc r="J100"/>
  </rcc>
  <rcc rId="75" ua="false" sId="1">
    <oc r="J104" t="inlineStr">
      <is>
        <r>
          <rPr>
            <sz val="10"/>
            <rFont val="Arial"/>
            <family val="0"/>
          </rPr>
          <t xml:space="preserve">x</t>
        </r>
      </is>
    </oc>
    <nc r="J104"/>
  </rcc>
  <rcc rId="76" ua="false" sId="1">
    <oc r="K106" t="inlineStr">
      <is>
        <r>
          <rPr>
            <sz val="10"/>
            <rFont val="Arial"/>
            <family val="0"/>
          </rPr>
          <t xml:space="preserve">p</t>
        </r>
      </is>
    </oc>
    <nc r="K106"/>
  </rcc>
  <rcc rId="77" ua="false" sId="1">
    <oc r="L106" t="n">
      <v>11</v>
    </oc>
    <nc r="L106"/>
  </rcc>
  <rcc rId="78" ua="false" sId="1">
    <oc r="L109" t="inlineStr">
      <is>
        <r>
          <rPr>
            <sz val="10"/>
            <rFont val="Arial"/>
            <family val="0"/>
          </rPr>
          <t xml:space="preserve">BS</t>
        </r>
      </is>
    </oc>
    <nc r="L109"/>
  </rcc>
  <rcc rId="79" ua="false" sId="1">
    <oc r="J111" t="inlineStr">
      <is>
        <r>
          <rPr>
            <sz val="10"/>
            <rFont val="Arial"/>
            <family val="0"/>
          </rPr>
          <t xml:space="preserve">x</t>
        </r>
      </is>
    </oc>
    <nc r="J111"/>
  </rcc>
  <rcc rId="80" ua="false" sId="1">
    <oc r="K112" t="inlineStr">
      <is>
        <r>
          <rPr>
            <sz val="10"/>
            <rFont val="Arial"/>
            <family val="0"/>
          </rPr>
          <t xml:space="preserve">p</t>
        </r>
      </is>
    </oc>
    <nc r="K112"/>
  </rcc>
  <rcc rId="81" ua="false" sId="1">
    <oc r="L112" t="n">
      <v>12</v>
    </oc>
    <nc r="L112"/>
  </rcc>
  <rcc rId="82" ua="false" sId="1">
    <oc r="J118" t="inlineStr">
      <is>
        <r>
          <rPr>
            <sz val="10"/>
            <rFont val="Arial"/>
            <family val="0"/>
          </rPr>
          <t xml:space="preserve">x</t>
        </r>
      </is>
    </oc>
    <nc r="J118"/>
  </rcc>
  <rcc rId="83" ua="false" sId="1">
    <oc r="K119" t="inlineStr">
      <is>
        <r>
          <rPr>
            <sz val="10"/>
            <rFont val="Arial"/>
            <family val="0"/>
          </rPr>
          <t xml:space="preserve">p</t>
        </r>
      </is>
    </oc>
    <nc r="K119"/>
  </rcc>
  <rcc rId="84" ua="false" sId="1">
    <oc r="L119" t="n">
      <v>13</v>
    </oc>
    <nc r="L119"/>
  </rcc>
  <rcc rId="85" ua="false" sId="1">
    <oc r="J125" t="inlineStr">
      <is>
        <r>
          <rPr>
            <sz val="10"/>
            <rFont val="Arial"/>
            <family val="0"/>
          </rPr>
          <t xml:space="preserve">x</t>
        </r>
      </is>
    </oc>
    <nc r="J125"/>
  </rcc>
  <rcc rId="86" ua="false" sId="1">
    <oc r="J130" t="inlineStr">
      <is>
        <r>
          <rPr>
            <sz val="10"/>
            <rFont val="Arial"/>
            <family val="0"/>
          </rPr>
          <t xml:space="preserve">x</t>
        </r>
      </is>
    </oc>
    <nc r="J130"/>
  </rcc>
  <rcc rId="87" ua="false" sId="1">
    <oc r="L134" t="inlineStr">
      <is>
        <r>
          <rPr>
            <sz val="10"/>
            <rFont val="Arial"/>
            <family val="0"/>
          </rPr>
          <t xml:space="preserve">BS</t>
        </r>
      </is>
    </oc>
    <nc r="L134"/>
  </rcc>
  <rcc rId="88" ua="false" sId="1">
    <oc r="J136" t="inlineStr">
      <is>
        <r>
          <rPr>
            <sz val="10"/>
            <rFont val="Arial"/>
            <family val="0"/>
          </rPr>
          <t xml:space="preserve">x</t>
        </r>
      </is>
    </oc>
    <nc r="J136"/>
  </rcc>
  <rcc rId="89" ua="false" sId="1">
    <oc r="J140" t="inlineStr">
      <is>
        <r>
          <rPr>
            <sz val="10"/>
            <rFont val="Arial"/>
            <family val="0"/>
          </rPr>
          <t xml:space="preserve">x</t>
        </r>
      </is>
    </oc>
    <nc r="J140"/>
  </rcc>
  <rcc rId="90" ua="false" sId="1">
    <oc r="L142" t="inlineStr">
      <is>
        <r>
          <rPr>
            <sz val="10"/>
            <rFont val="Arial"/>
            <family val="0"/>
          </rPr>
          <t xml:space="preserve">BS</t>
        </r>
      </is>
    </oc>
    <nc r="L142"/>
  </rcc>
  <rcc rId="91" ua="false" sId="1">
    <oc r="J147" t="inlineStr">
      <is>
        <r>
          <rPr>
            <sz val="10"/>
            <rFont val="Arial"/>
            <family val="0"/>
          </rPr>
          <t xml:space="preserve">x</t>
        </r>
      </is>
    </oc>
    <nc r="J147"/>
  </rcc>
  <rcc rId="92" ua="false" sId="1">
    <oc r="J149" t="inlineStr">
      <is>
        <r>
          <rPr>
            <sz val="10"/>
            <rFont val="Arial"/>
            <family val="0"/>
          </rPr>
          <t xml:space="preserve">x</t>
        </r>
      </is>
    </oc>
    <nc r="J149"/>
  </rcc>
  <rcc rId="93" ua="false" sId="1">
    <oc r="L154" t="n">
      <v>14</v>
    </oc>
    <nc r="L154"/>
  </rcc>
  <rcc rId="94" ua="false" sId="1">
    <oc r="J156" t="inlineStr">
      <is>
        <r>
          <rPr>
            <sz val="10"/>
            <rFont val="Arial"/>
            <family val="0"/>
          </rPr>
          <t xml:space="preserve">x</t>
        </r>
      </is>
    </oc>
    <nc r="J156"/>
  </rcc>
  <rcc rId="95" ua="false" sId="1">
    <oc r="L160" t="n">
      <v>15</v>
    </oc>
    <nc r="L160"/>
  </rcc>
  <rcc rId="96" ua="false" sId="1">
    <oc r="J163" t="inlineStr">
      <is>
        <r>
          <rPr>
            <sz val="10"/>
            <rFont val="Arial"/>
            <family val="0"/>
          </rPr>
          <t xml:space="preserve">x</t>
        </r>
      </is>
    </oc>
    <nc r="J163"/>
  </rcc>
  <rcc rId="97" ua="false" sId="1">
    <oc r="J168" t="inlineStr">
      <is>
        <r>
          <rPr>
            <sz val="10"/>
            <rFont val="Arial"/>
            <family val="0"/>
          </rPr>
          <t xml:space="preserve">x</t>
        </r>
      </is>
    </oc>
    <nc r="J168"/>
  </rcc>
  <rcc rId="98" ua="false" sId="1">
    <oc r="L171" t="inlineStr">
      <is>
        <r>
          <rPr>
            <sz val="10"/>
            <rFont val="Arial"/>
            <family val="0"/>
          </rPr>
          <t xml:space="preserve">BS</t>
        </r>
      </is>
    </oc>
    <nc r="L171"/>
  </rcc>
  <rcc rId="99" ua="false" sId="1">
    <oc r="J173" t="inlineStr">
      <is>
        <r>
          <rPr>
            <sz val="10"/>
            <rFont val="Arial"/>
            <family val="0"/>
          </rPr>
          <t xml:space="preserve">x</t>
        </r>
      </is>
    </oc>
    <nc r="J173"/>
  </rcc>
  <rcc rId="100" ua="false" sId="1">
    <oc r="J175" t="inlineStr">
      <is>
        <r>
          <rPr>
            <sz val="10"/>
            <rFont val="Arial"/>
            <family val="0"/>
          </rPr>
          <t xml:space="preserve">x</t>
        </r>
      </is>
    </oc>
    <nc r="J175"/>
  </rcc>
  <rcc rId="101" ua="false" sId="1">
    <oc r="J178" t="inlineStr">
      <is>
        <r>
          <rPr>
            <sz val="10"/>
            <rFont val="Arial"/>
            <family val="0"/>
          </rPr>
          <t xml:space="preserve">x</t>
        </r>
      </is>
    </oc>
    <nc r="J178"/>
  </rcc>
  <rcc rId="102" ua="false" sId="1">
    <oc r="K181" t="inlineStr">
      <is>
        <r>
          <rPr>
            <sz val="10"/>
            <rFont val="Arial"/>
            <family val="0"/>
          </rPr>
          <t xml:space="preserve">p</t>
        </r>
      </is>
    </oc>
    <nc r="K181"/>
  </rcc>
  <rcc rId="103" ua="false" sId="1">
    <oc r="L181" t="n">
      <v>16</v>
    </oc>
    <nc r="L181"/>
  </rcc>
  <rcc rId="104" ua="false" sId="1">
    <oc r="J182" t="inlineStr">
      <is>
        <r>
          <rPr>
            <sz val="10"/>
            <rFont val="Arial"/>
            <family val="0"/>
          </rPr>
          <t xml:space="preserve">x</t>
        </r>
      </is>
    </oc>
    <nc r="J182"/>
  </rcc>
  <rcc rId="105" ua="false" sId="1">
    <oc r="L185" t="inlineStr">
      <is>
        <r>
          <rPr>
            <sz val="10"/>
            <rFont val="Arial"/>
            <family val="0"/>
          </rPr>
          <t xml:space="preserve">BS</t>
        </r>
      </is>
    </oc>
    <nc r="L185"/>
  </rcc>
  <rcc rId="106" ua="false" sId="1">
    <oc r="K186" t="inlineStr">
      <is>
        <r>
          <rPr>
            <sz val="10"/>
            <rFont val="Arial"/>
            <family val="0"/>
          </rPr>
          <t xml:space="preserve">p</t>
        </r>
      </is>
    </oc>
    <nc r="K186"/>
  </rcc>
  <rcc rId="107" ua="false" sId="1">
    <oc r="L186" t="n">
      <v>17</v>
    </oc>
    <nc r="L186"/>
  </rcc>
  <rcc rId="108" ua="false" sId="1">
    <oc r="J187" t="inlineStr">
      <is>
        <r>
          <rPr>
            <sz val="10"/>
            <rFont val="Arial"/>
            <family val="0"/>
          </rPr>
          <t xml:space="preserve">x</t>
        </r>
      </is>
    </oc>
    <nc r="J187"/>
  </rcc>
  <rcc rId="109" ua="false" sId="1">
    <oc r="K188" t="inlineStr">
      <is>
        <r>
          <rPr>
            <sz val="10"/>
            <rFont val="Arial"/>
            <family val="0"/>
          </rPr>
          <t xml:space="preserve">p</t>
        </r>
      </is>
    </oc>
    <nc r="K188"/>
  </rcc>
  <rcc rId="110" ua="false" sId="1">
    <oc r="L188" t="n">
      <v>18</v>
    </oc>
    <nc r="L188"/>
  </rcc>
  <rcc rId="111" ua="false" sId="1">
    <oc r="J190" t="inlineStr">
      <is>
        <r>
          <rPr>
            <sz val="10"/>
            <rFont val="Arial"/>
            <family val="0"/>
          </rPr>
          <t xml:space="preserve">x</t>
        </r>
      </is>
    </oc>
    <nc r="J190"/>
  </rcc>
  <rcc rId="112" ua="false" sId="1">
    <oc r="L192" t="inlineStr">
      <is>
        <r>
          <rPr>
            <sz val="10"/>
            <rFont val="Arial"/>
            <family val="0"/>
          </rPr>
          <t xml:space="preserve">BS</t>
        </r>
      </is>
    </oc>
    <nc r="L192"/>
  </rcc>
  <rcc rId="113" ua="false" sId="1">
    <oc r="J193" t="inlineStr">
      <is>
        <r>
          <rPr>
            <sz val="10"/>
            <rFont val="Arial"/>
            <family val="0"/>
          </rPr>
          <t xml:space="preserve">x</t>
        </r>
      </is>
    </oc>
    <nc r="J193"/>
  </rcc>
  <rcc rId="114" ua="false" sId="1">
    <oc r="L195" t="inlineStr">
      <is>
        <r>
          <rPr>
            <sz val="10"/>
            <rFont val="Arial"/>
            <family val="0"/>
          </rPr>
          <t xml:space="preserve">BS</t>
        </r>
      </is>
    </oc>
    <nc r="L195"/>
  </rcc>
  <rcc rId="115" ua="false" sId="1">
    <oc r="J196" t="inlineStr">
      <is>
        <r>
          <rPr>
            <sz val="10"/>
            <rFont val="Arial"/>
            <family val="0"/>
          </rPr>
          <t xml:space="preserve">x</t>
        </r>
      </is>
    </oc>
    <nc r="J196"/>
  </rcc>
  <rcc rId="116" ua="false" sId="1">
    <oc r="J197" t="inlineStr">
      <is>
        <r>
          <rPr>
            <sz val="10"/>
            <rFont val="Arial"/>
            <family val="0"/>
          </rPr>
          <t xml:space="preserve">x</t>
        </r>
      </is>
    </oc>
    <nc r="J197"/>
  </rcc>
  <rcc rId="117" ua="false" sId="1">
    <oc r="K199" t="inlineStr">
      <is>
        <r>
          <rPr>
            <sz val="10"/>
            <rFont val="Arial"/>
            <family val="0"/>
          </rPr>
          <t xml:space="preserve">p</t>
        </r>
      </is>
    </oc>
    <nc r="K199"/>
  </rcc>
  <rcc rId="118" ua="false" sId="1">
    <oc r="L199" t="n">
      <v>19</v>
    </oc>
    <nc r="L199"/>
  </rcc>
  <rcc rId="119" ua="false" sId="1">
    <oc r="J200" t="inlineStr">
      <is>
        <r>
          <rPr>
            <sz val="10"/>
            <rFont val="Arial"/>
            <family val="0"/>
          </rPr>
          <t xml:space="preserve">x</t>
        </r>
      </is>
    </oc>
    <nc r="J200"/>
  </rcc>
  <rcc rId="120" ua="false" sId="1">
    <oc r="J202" t="inlineStr">
      <is>
        <r>
          <rPr>
            <sz val="10"/>
            <rFont val="Arial"/>
            <family val="0"/>
          </rPr>
          <t xml:space="preserve">x</t>
        </r>
      </is>
    </oc>
    <nc r="J202"/>
  </rcc>
  <rcc rId="121" ua="false" sId="1">
    <oc r="L205" t="inlineStr">
      <is>
        <r>
          <rPr>
            <sz val="10"/>
            <rFont val="Arial"/>
            <family val="0"/>
          </rPr>
          <t xml:space="preserve">BS</t>
        </r>
      </is>
    </oc>
    <nc r="L205"/>
  </rcc>
  <rcc rId="122" ua="false" sId="1">
    <oc r="J206" t="inlineStr">
      <is>
        <r>
          <rPr>
            <sz val="10"/>
            <rFont val="Arial"/>
            <family val="0"/>
          </rPr>
          <t xml:space="preserve">x</t>
        </r>
      </is>
    </oc>
    <nc r="J206"/>
  </rcc>
  <rcc rId="123" ua="false" sId="1">
    <oc r="K207" t="inlineStr">
      <is>
        <r>
          <rPr>
            <sz val="10"/>
            <rFont val="Arial"/>
            <family val="0"/>
          </rPr>
          <t xml:space="preserve">p</t>
        </r>
      </is>
    </oc>
    <nc r="K207"/>
  </rcc>
  <rcc rId="124" ua="false" sId="1">
    <oc r="L207" t="n">
      <v>20</v>
    </oc>
    <nc r="L207"/>
  </rcc>
  <rcc rId="125" ua="false" sId="1">
    <oc r="J210" t="inlineStr">
      <is>
        <r>
          <rPr>
            <sz val="10"/>
            <rFont val="Arial"/>
            <family val="0"/>
          </rPr>
          <t xml:space="preserve">x</t>
        </r>
      </is>
    </oc>
    <nc r="J210"/>
  </rcc>
  <rcc rId="126" ua="false" sId="1">
    <oc r="K212" t="inlineStr">
      <is>
        <r>
          <rPr>
            <sz val="10"/>
            <rFont val="Arial"/>
            <family val="0"/>
          </rPr>
          <t xml:space="preserve">p</t>
        </r>
      </is>
    </oc>
    <nc r="K212"/>
  </rcc>
  <rcc rId="127" ua="false" sId="1">
    <oc r="L212" t="n">
      <v>21</v>
    </oc>
    <nc r="L212"/>
  </rcc>
  <rcc rId="128" ua="false" sId="1">
    <oc r="K213" t="inlineStr">
      <is>
        <r>
          <rPr>
            <sz val="10"/>
            <rFont val="Arial"/>
            <family val="0"/>
          </rPr>
          <t xml:space="preserve">p</t>
        </r>
      </is>
    </oc>
    <nc r="K213"/>
  </rcc>
  <rcc rId="129" ua="false" sId="1">
    <oc r="L213" t="n">
      <v>22</v>
    </oc>
    <nc r="L213"/>
  </rcc>
  <rcc rId="130" ua="false" sId="1">
    <oc r="J216" t="inlineStr">
      <is>
        <r>
          <rPr>
            <sz val="10"/>
            <rFont val="Arial"/>
            <family val="0"/>
          </rPr>
          <t xml:space="preserve">x</t>
        </r>
      </is>
    </oc>
    <nc r="J216"/>
  </rcc>
  <rcc rId="131" ua="false" sId="1">
    <oc r="K217" t="inlineStr">
      <is>
        <r>
          <rPr>
            <sz val="10"/>
            <rFont val="Arial"/>
            <family val="0"/>
          </rPr>
          <t xml:space="preserve">p</t>
        </r>
      </is>
    </oc>
    <nc r="K217"/>
  </rcc>
  <rcc rId="132" ua="false" sId="1">
    <oc r="L217" t="n">
      <v>23</v>
    </oc>
    <nc r="L217"/>
  </rcc>
  <rcc rId="133" ua="false" sId="1">
    <oc r="K218" t="inlineStr">
      <is>
        <r>
          <rPr>
            <sz val="10"/>
            <rFont val="Arial"/>
            <family val="0"/>
          </rPr>
          <t xml:space="preserve">p</t>
        </r>
      </is>
    </oc>
    <nc r="K218"/>
  </rcc>
  <rcc rId="134" ua="false" sId="1">
    <oc r="L218" t="n">
      <v>24</v>
    </oc>
    <nc r="L218"/>
  </rcc>
  <rcc rId="135" ua="false" sId="1">
    <oc r="J220" t="inlineStr">
      <is>
        <r>
          <rPr>
            <sz val="10"/>
            <rFont val="Arial"/>
            <family val="0"/>
          </rPr>
          <t xml:space="preserve">x</t>
        </r>
      </is>
    </oc>
    <nc r="J220"/>
  </rcc>
  <rcc rId="136" ua="false" sId="1">
    <oc r="J222" t="inlineStr">
      <is>
        <r>
          <rPr>
            <sz val="10"/>
            <rFont val="Arial"/>
            <family val="0"/>
          </rPr>
          <t xml:space="preserve">x</t>
        </r>
      </is>
    </oc>
    <nc r="J222"/>
  </rcc>
</revisions>
</file>

<file path=xl/revisions/revisionLog7.xml><?xml version="1.0" encoding="utf-8"?>
<revisions xmlns="http://schemas.openxmlformats.org/spreadsheetml/2006/main" xmlns:r="http://schemas.openxmlformats.org/officeDocument/2006/relationships">
  <rcc rId="137" ua="false" sId="1">
    <oc r="C198" t="inlineStr">
      <is>
        <r>
          <rPr>
            <sz val="10"/>
            <rFont val="Arial"/>
            <family val="0"/>
          </rPr>
          <t xml:space="preserve">8( c),A11, VSA230</t>
        </r>
      </is>
    </oc>
    <nc r="C198" t="inlineStr">
      <is>
        <r>
          <rPr>
            <sz val="10"/>
            <rFont val="Arial"/>
            <family val="0"/>
          </rPr>
          <t xml:space="preserve">8(c), A11, VSA230</t>
        </r>
      </is>
    </nc>
  </rcc>
  <rcc rId="138" ua="false" sId="1">
    <oc r="C189" t="inlineStr">
      <is>
        <r>
          <rPr>
            <sz val="10"/>
            <rFont val="Arial"/>
            <family val="0"/>
          </rPr>
          <t xml:space="preserve">08, 10-11, 14-15,  VSA560</t>
        </r>
      </is>
    </oc>
    <nc r="C189" t="inlineStr">
      <is>
        <r>
          <rPr>
            <sz val="10"/>
            <rFont val="Arial"/>
            <family val="0"/>
          </rPr>
          <t xml:space="preserve">08, 10-11, 14-15, VSA560</t>
        </r>
      </is>
    </nc>
  </rcc>
</revisions>
</file>

<file path=xl/revisions/revisionLog8.xml><?xml version="1.0" encoding="utf-8"?>
<revisions xmlns="http://schemas.openxmlformats.org/spreadsheetml/2006/main" xmlns:r="http://schemas.openxmlformats.org/officeDocument/2006/relationships">
  <rcc rId="139" ua="false" sId="1">
    <oc r="C179" t="inlineStr">
      <is>
        <r>
          <rPr>
            <sz val="10"/>
            <rFont val="Arial"/>
            <family val="0"/>
          </rPr>
          <t xml:space="preserve">13(b), VSA300; 273-283 (210.9-210.14), CMDDNN</t>
        </r>
      </is>
    </oc>
    <nc r="C179" t="inlineStr">
      <is>
        <r>
          <rPr>
            <sz val="10"/>
            <rFont val="Arial"/>
            <family val="0"/>
          </rPr>
          <t xml:space="preserve">13(b), VSA300; 273-283 (210.9-210.14), CMĐĐNN</t>
        </r>
      </is>
    </nc>
  </rcc>
</revisions>
</file>

<file path=xl/revisions/revisionLog9.xml><?xml version="1.0" encoding="utf-8"?>
<revisions xmlns="http://schemas.openxmlformats.org/spreadsheetml/2006/main" xmlns:r="http://schemas.openxmlformats.org/officeDocument/2006/relationships">
  <rcc rId="140" ua="false" sId="1">
    <oc r="A14" t="inlineStr">
      <is>
        <r>
          <rPr>
            <sz val="10"/>
            <rFont val="Arial"/>
            <family val="0"/>
          </rPr>
          <t xml:space="preserve">     Kiểm toán viên ký BCKT:……………………….……Giấy CNĐKHN:……………………………………</t>
        </r>
      </is>
    </oc>
    <nc r="A14" t="inlineStr">
      <is>
        <r>
          <rPr>
            <sz val="10"/>
            <rFont val="Arial"/>
            <family val="0"/>
          </rPr>
          <t xml:space="preserve">     Kiểm toán viên ký BCKT:……………………….……Giấy CNĐKHN:…………………………………..</t>
        </r>
      </is>
    </nc>
  </rcc>
  <rcc rId="141" ua="false" sId="1">
    <oc r="A15" t="inlineStr">
      <is>
        <r>
          <rPr>
            <sz val="10"/>
            <rFont val="Arial"/>
            <family val="0"/>
          </rPr>
          <t xml:space="preserve">     Dạng ý kiến kiểm toán: ………………………….……………………………………………………………</t>
        </r>
      </is>
    </oc>
    <nc r="A15" t="inlineStr">
      <is>
        <r>
          <rPr>
            <sz val="10"/>
            <rFont val="Arial"/>
            <family val="0"/>
          </rPr>
          <t xml:space="preserve">     Dạng ý kiến kiểm toán: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
  <sheetViews>
    <sheetView showFormulas="false" showGridLines="true" showRowColHeaders="true" showZeros="true" rightToLeft="false" tabSelected="true" showOutlineSymbols="true" defaultGridColor="true" view="normal" topLeftCell="A229" colorId="64" zoomScale="100" zoomScaleNormal="100" zoomScalePageLayoutView="70" workbookViewId="0">
      <selection pane="topLeft" activeCell="H238" activeCellId="0" sqref="H238"/>
    </sheetView>
  </sheetViews>
  <sheetFormatPr defaultColWidth="9.13671875" defaultRowHeight="18.75" zeroHeight="false" outlineLevelRow="0" outlineLevelCol="1"/>
  <cols>
    <col collapsed="false" customWidth="true" hidden="false" outlineLevel="0" max="1" min="1" style="1" width="7.28"/>
    <col collapsed="false" customWidth="true" hidden="false" outlineLevel="0" max="2" min="2" style="1" width="41.14"/>
    <col collapsed="false" customWidth="true" hidden="false" outlineLevel="1" max="3" min="3" style="2" width="11.7"/>
    <col collapsed="false" customWidth="true" hidden="false" outlineLevel="0" max="4" min="4" style="1" width="7.28"/>
    <col collapsed="false" customWidth="true" hidden="true" outlineLevel="1" max="5" min="5" style="3" width="18.41"/>
    <col collapsed="false" customWidth="true" hidden="false" outlineLevel="0" max="6" min="6" style="4" width="7.99"/>
    <col collapsed="false" customWidth="true" hidden="false" outlineLevel="0" max="7" min="7" style="1" width="8.7"/>
    <col collapsed="false" customWidth="true" hidden="false" outlineLevel="0" max="8" min="8" style="1" width="14.41"/>
    <col collapsed="false" customWidth="true" hidden="false" outlineLevel="0" max="9" min="9" style="5" width="46.7"/>
    <col collapsed="false" customWidth="true" hidden="false" outlineLevel="0" max="10" min="10" style="1" width="10.41"/>
    <col collapsed="false" customWidth="false" hidden="false" outlineLevel="0" max="257" min="11" style="1" width="9.14"/>
  </cols>
  <sheetData>
    <row r="1" s="4" customFormat="true" ht="18.75" hidden="false" customHeight="false" outlineLevel="0" collapsed="false">
      <c r="A1" s="6" t="s">
        <v>0</v>
      </c>
      <c r="B1" s="6"/>
      <c r="C1" s="6"/>
      <c r="D1" s="6"/>
      <c r="E1" s="6"/>
      <c r="F1" s="6"/>
      <c r="G1" s="6"/>
      <c r="H1" s="6"/>
      <c r="I1" s="6"/>
    </row>
    <row r="2" s="8" customFormat="true" ht="21.75" hidden="false" customHeight="true" outlineLevel="0" collapsed="false">
      <c r="A2" s="7" t="s">
        <v>1</v>
      </c>
      <c r="B2" s="7"/>
      <c r="C2" s="7"/>
      <c r="D2" s="7"/>
      <c r="E2" s="7"/>
      <c r="F2" s="7"/>
      <c r="G2" s="7"/>
      <c r="H2" s="7"/>
      <c r="I2" s="7"/>
    </row>
    <row r="3" s="8" customFormat="true" ht="24.75" hidden="false" customHeight="true" outlineLevel="0" collapsed="false">
      <c r="A3" s="7" t="s">
        <v>2</v>
      </c>
      <c r="B3" s="7"/>
      <c r="C3" s="7"/>
      <c r="D3" s="7"/>
      <c r="E3" s="7"/>
      <c r="F3" s="7"/>
      <c r="G3" s="7"/>
      <c r="H3" s="7"/>
      <c r="I3" s="7"/>
    </row>
    <row r="4" s="10" customFormat="true" ht="21.75" hidden="false" customHeight="true" outlineLevel="0" collapsed="false">
      <c r="A4" s="9" t="s">
        <v>3</v>
      </c>
      <c r="B4" s="9"/>
      <c r="C4" s="9"/>
      <c r="D4" s="9"/>
      <c r="E4" s="9"/>
      <c r="F4" s="9"/>
      <c r="G4" s="9"/>
      <c r="H4" s="9"/>
      <c r="I4" s="9"/>
    </row>
    <row r="5" s="4" customFormat="true" ht="34.5" hidden="false" customHeight="true" outlineLevel="0" collapsed="false">
      <c r="A5" s="11" t="s">
        <v>4</v>
      </c>
      <c r="B5" s="12"/>
      <c r="C5" s="13"/>
      <c r="D5" s="12"/>
      <c r="E5" s="12"/>
      <c r="F5" s="14"/>
      <c r="G5" s="15"/>
    </row>
    <row r="6" s="4" customFormat="true" ht="34.5" hidden="false" customHeight="true" outlineLevel="0" collapsed="false">
      <c r="A6" s="16" t="s">
        <v>5</v>
      </c>
      <c r="B6" s="17" t="s">
        <v>6</v>
      </c>
      <c r="C6" s="18"/>
      <c r="D6" s="17"/>
      <c r="E6" s="17"/>
      <c r="F6" s="14"/>
      <c r="G6" s="15"/>
    </row>
    <row r="7" s="4" customFormat="true" ht="34.5" hidden="false" customHeight="true" outlineLevel="0" collapsed="false">
      <c r="A7" s="16" t="s">
        <v>7</v>
      </c>
      <c r="B7" s="17" t="s">
        <v>8</v>
      </c>
      <c r="C7" s="18"/>
      <c r="D7" s="17"/>
      <c r="E7" s="19"/>
      <c r="F7" s="20"/>
      <c r="G7" s="15"/>
    </row>
    <row r="8" s="4" customFormat="true" ht="34.5" hidden="false" customHeight="true" outlineLevel="0" collapsed="false">
      <c r="A8" s="17" t="s">
        <v>9</v>
      </c>
      <c r="B8" s="17"/>
      <c r="C8" s="18"/>
      <c r="D8" s="17"/>
      <c r="E8" s="19"/>
      <c r="F8" s="20"/>
      <c r="G8" s="15"/>
    </row>
    <row r="9" s="4" customFormat="true" ht="34.5" hidden="false" customHeight="true" outlineLevel="0" collapsed="false">
      <c r="A9" s="17" t="s">
        <v>10</v>
      </c>
      <c r="B9" s="17"/>
      <c r="C9" s="18"/>
      <c r="D9" s="17"/>
      <c r="E9" s="19"/>
      <c r="F9" s="20"/>
      <c r="G9" s="15"/>
    </row>
    <row r="10" s="4" customFormat="true" ht="34.5" hidden="false" customHeight="true" outlineLevel="0" collapsed="false">
      <c r="A10" s="17" t="s">
        <v>11</v>
      </c>
      <c r="B10" s="17"/>
      <c r="C10" s="18"/>
      <c r="D10" s="17"/>
      <c r="E10" s="19"/>
      <c r="F10" s="20"/>
      <c r="G10" s="15"/>
    </row>
    <row r="11" s="4" customFormat="true" ht="34.5" hidden="false" customHeight="true" outlineLevel="0" collapsed="false">
      <c r="A11" s="17" t="s">
        <v>12</v>
      </c>
      <c r="B11" s="17"/>
      <c r="C11" s="18"/>
      <c r="D11" s="17"/>
      <c r="E11" s="19"/>
      <c r="F11" s="21"/>
      <c r="G11" s="15"/>
    </row>
    <row r="12" s="4" customFormat="true" ht="34.5" hidden="false" customHeight="true" outlineLevel="0" collapsed="false">
      <c r="A12" s="17" t="s">
        <v>13</v>
      </c>
      <c r="B12" s="17"/>
      <c r="C12" s="18"/>
      <c r="D12" s="17"/>
      <c r="E12" s="19"/>
      <c r="F12" s="22"/>
      <c r="G12" s="15"/>
    </row>
    <row r="13" s="4" customFormat="true" ht="34.5" hidden="false" customHeight="true" outlineLevel="0" collapsed="false">
      <c r="A13" s="17" t="s">
        <v>14</v>
      </c>
      <c r="B13" s="17"/>
      <c r="C13" s="18"/>
      <c r="D13" s="17"/>
      <c r="E13" s="19"/>
      <c r="F13" s="22"/>
      <c r="G13" s="23"/>
    </row>
    <row r="14" s="4" customFormat="true" ht="34.5" hidden="false" customHeight="true" outlineLevel="0" collapsed="false">
      <c r="A14" s="17" t="s">
        <v>15</v>
      </c>
      <c r="B14" s="17"/>
      <c r="C14" s="18"/>
      <c r="D14" s="17"/>
      <c r="E14" s="19"/>
      <c r="F14" s="20"/>
      <c r="G14" s="15"/>
    </row>
    <row r="15" s="4" customFormat="true" ht="34.5" hidden="false" customHeight="true" outlineLevel="0" collapsed="false">
      <c r="A15" s="17" t="s">
        <v>16</v>
      </c>
      <c r="B15" s="17"/>
      <c r="C15" s="18"/>
      <c r="D15" s="17"/>
      <c r="E15" s="19"/>
      <c r="F15" s="22"/>
      <c r="G15" s="15"/>
    </row>
    <row r="16" s="4" customFormat="true" ht="23.25" hidden="false" customHeight="true" outlineLevel="0" collapsed="false">
      <c r="A16" s="17" t="s">
        <v>17</v>
      </c>
      <c r="B16" s="17"/>
      <c r="C16" s="18"/>
      <c r="D16" s="17"/>
      <c r="E16" s="19"/>
      <c r="F16" s="22"/>
      <c r="G16" s="15"/>
    </row>
    <row r="17" customFormat="false" ht="18.75" hidden="true" customHeight="false" outlineLevel="0" collapsed="false"/>
    <row r="18" s="29" customFormat="true" ht="56.25" hidden="false" customHeight="false" outlineLevel="0" collapsed="false">
      <c r="A18" s="24" t="s">
        <v>18</v>
      </c>
      <c r="B18" s="24" t="s">
        <v>19</v>
      </c>
      <c r="C18" s="24" t="s">
        <v>20</v>
      </c>
      <c r="D18" s="24" t="s">
        <v>21</v>
      </c>
      <c r="E18" s="25" t="s">
        <v>22</v>
      </c>
      <c r="F18" s="26" t="s">
        <v>23</v>
      </c>
      <c r="G18" s="24" t="s">
        <v>24</v>
      </c>
      <c r="H18" s="24" t="s">
        <v>25</v>
      </c>
      <c r="I18" s="24" t="s">
        <v>26</v>
      </c>
      <c r="J18" s="27"/>
      <c r="K18" s="28"/>
      <c r="L18" s="28"/>
    </row>
    <row r="19" customFormat="false" ht="18.75" hidden="false" customHeight="false" outlineLevel="0" collapsed="false">
      <c r="A19" s="30" t="s">
        <v>27</v>
      </c>
      <c r="B19" s="30" t="s">
        <v>28</v>
      </c>
      <c r="C19" s="31"/>
      <c r="D19" s="30" t="s">
        <v>29</v>
      </c>
      <c r="E19" s="32" t="s">
        <v>28</v>
      </c>
      <c r="F19" s="33" t="s">
        <v>30</v>
      </c>
      <c r="G19" s="30" t="s">
        <v>31</v>
      </c>
      <c r="H19" s="30" t="s">
        <v>32</v>
      </c>
      <c r="I19" s="30" t="s">
        <v>33</v>
      </c>
      <c r="J19" s="34"/>
      <c r="K19" s="35"/>
      <c r="L19" s="35"/>
    </row>
    <row r="20" customFormat="false" ht="18.75" hidden="false" customHeight="false" outlineLevel="0" collapsed="false">
      <c r="A20" s="36" t="s">
        <v>34</v>
      </c>
      <c r="B20" s="37" t="s">
        <v>35</v>
      </c>
      <c r="C20" s="38"/>
      <c r="D20" s="37"/>
      <c r="E20" s="39"/>
      <c r="F20" s="40" t="n">
        <f aca="false">SUM(F21:F23)</f>
        <v>3</v>
      </c>
      <c r="G20" s="40" t="n">
        <f aca="false">SUM(G21:G23)</f>
        <v>0</v>
      </c>
      <c r="H20" s="37"/>
      <c r="I20" s="41"/>
      <c r="J20" s="42"/>
      <c r="K20" s="35"/>
      <c r="L20" s="35"/>
    </row>
    <row r="21" customFormat="false" ht="409.5" hidden="false" customHeight="false" outlineLevel="0" collapsed="false">
      <c r="A21" s="30" t="n">
        <v>1</v>
      </c>
      <c r="B21" s="43" t="s">
        <v>36</v>
      </c>
      <c r="C21" s="44" t="s">
        <v>37</v>
      </c>
      <c r="D21" s="43"/>
      <c r="E21" s="45" t="n">
        <v>2</v>
      </c>
      <c r="F21" s="46" t="n">
        <f aca="false">IF(D21="NA",0,E21/2)</f>
        <v>1</v>
      </c>
      <c r="G21" s="47" t="n">
        <f aca="false">IF(D21="c",F21,0)</f>
        <v>0</v>
      </c>
      <c r="H21" s="43"/>
      <c r="I21" s="48" t="s">
        <v>38</v>
      </c>
      <c r="J21" s="49"/>
      <c r="K21" s="35"/>
      <c r="L21" s="35"/>
    </row>
    <row r="22" customFormat="false" ht="337.5" hidden="false" customHeight="false" outlineLevel="0" collapsed="false">
      <c r="A22" s="30" t="n">
        <v>2</v>
      </c>
      <c r="B22" s="43" t="s">
        <v>39</v>
      </c>
      <c r="C22" s="44" t="s">
        <v>40</v>
      </c>
      <c r="D22" s="43"/>
      <c r="E22" s="50" t="n">
        <v>2</v>
      </c>
      <c r="F22" s="46" t="n">
        <f aca="false">IF(D22="NA",0,E22/2)</f>
        <v>1</v>
      </c>
      <c r="G22" s="47" t="n">
        <f aca="false">IF(D22="c",F22,0)</f>
        <v>0</v>
      </c>
      <c r="H22" s="43"/>
      <c r="I22" s="48" t="s">
        <v>41</v>
      </c>
      <c r="J22" s="49"/>
      <c r="K22" s="35"/>
      <c r="L22" s="35"/>
    </row>
    <row r="23" customFormat="false" ht="409.5" hidden="false" customHeight="false" outlineLevel="0" collapsed="false">
      <c r="A23" s="30" t="n">
        <v>3</v>
      </c>
      <c r="B23" s="43" t="s">
        <v>42</v>
      </c>
      <c r="C23" s="44" t="s">
        <v>43</v>
      </c>
      <c r="D23" s="43"/>
      <c r="E23" s="51" t="n">
        <v>2</v>
      </c>
      <c r="F23" s="46" t="n">
        <f aca="false">IF(D23="NA",0,E23/2)</f>
        <v>1</v>
      </c>
      <c r="G23" s="47" t="n">
        <f aca="false">IF(D23="c",F23,0)</f>
        <v>0</v>
      </c>
      <c r="H23" s="43"/>
      <c r="I23" s="48" t="s">
        <v>44</v>
      </c>
      <c r="J23" s="49"/>
      <c r="K23" s="35"/>
      <c r="L23" s="35"/>
    </row>
    <row r="24" customFormat="false" ht="18.75" hidden="false" customHeight="false" outlineLevel="0" collapsed="false">
      <c r="A24" s="36" t="s">
        <v>45</v>
      </c>
      <c r="B24" s="52" t="s">
        <v>46</v>
      </c>
      <c r="C24" s="53"/>
      <c r="D24" s="52"/>
      <c r="E24" s="39"/>
      <c r="F24" s="54" t="n">
        <f aca="false">F25+F29+F33+F35+F38+F46+F49+F51+F53+F55+F61+F67</f>
        <v>29</v>
      </c>
      <c r="G24" s="54" t="n">
        <f aca="false">G25+G29+G35+G38+G55+G49+G46+G67</f>
        <v>0</v>
      </c>
      <c r="H24" s="37"/>
      <c r="I24" s="55"/>
      <c r="J24" s="42"/>
      <c r="K24" s="35"/>
      <c r="L24" s="35"/>
    </row>
    <row r="25" customFormat="false" ht="37.5" hidden="false" customHeight="false" outlineLevel="0" collapsed="false">
      <c r="A25" s="56" t="n">
        <v>1</v>
      </c>
      <c r="B25" s="57" t="s">
        <v>47</v>
      </c>
      <c r="C25" s="58"/>
      <c r="D25" s="57"/>
      <c r="E25" s="59"/>
      <c r="F25" s="60" t="n">
        <f aca="false">SUM(F26:F28)</f>
        <v>1.5</v>
      </c>
      <c r="G25" s="61" t="n">
        <f aca="false">SUM(G26:G28)</f>
        <v>0</v>
      </c>
      <c r="H25" s="47"/>
      <c r="I25" s="62"/>
      <c r="J25" s="63"/>
      <c r="K25" s="35"/>
      <c r="L25" s="35"/>
    </row>
    <row r="26" customFormat="false" ht="206.25" hidden="false" customHeight="false" outlineLevel="0" collapsed="false">
      <c r="A26" s="64" t="s">
        <v>48</v>
      </c>
      <c r="B26" s="65" t="s">
        <v>49</v>
      </c>
      <c r="C26" s="66" t="s">
        <v>50</v>
      </c>
      <c r="D26" s="65"/>
      <c r="E26" s="51" t="n">
        <v>1</v>
      </c>
      <c r="F26" s="46" t="n">
        <f aca="false">IF(D26="NA",0,E26/2)</f>
        <v>0.5</v>
      </c>
      <c r="G26" s="51" t="n">
        <f aca="false">IF(D26="c",F26,0)</f>
        <v>0</v>
      </c>
      <c r="H26" s="65"/>
      <c r="I26" s="67" t="s">
        <v>51</v>
      </c>
      <c r="J26" s="49"/>
      <c r="K26" s="35"/>
      <c r="L26" s="35"/>
    </row>
    <row r="27" customFormat="false" ht="112.5" hidden="false" customHeight="false" outlineLevel="0" collapsed="false">
      <c r="A27" s="30" t="s">
        <v>52</v>
      </c>
      <c r="B27" s="68" t="s">
        <v>53</v>
      </c>
      <c r="C27" s="69" t="s">
        <v>54</v>
      </c>
      <c r="D27" s="43"/>
      <c r="E27" s="45" t="n">
        <v>1</v>
      </c>
      <c r="F27" s="46" t="n">
        <f aca="false">IF(D27="NA",0,E27/2)</f>
        <v>0.5</v>
      </c>
      <c r="G27" s="47" t="n">
        <f aca="false">IF(D27="c",F27,0)</f>
        <v>0</v>
      </c>
      <c r="H27" s="43"/>
      <c r="I27" s="48" t="s">
        <v>55</v>
      </c>
      <c r="J27" s="49"/>
      <c r="K27" s="35"/>
      <c r="L27" s="35"/>
    </row>
    <row r="28" customFormat="false" ht="225" hidden="false" customHeight="false" outlineLevel="0" collapsed="false">
      <c r="A28" s="30" t="s">
        <v>56</v>
      </c>
      <c r="B28" s="43" t="s">
        <v>57</v>
      </c>
      <c r="C28" s="44" t="s">
        <v>58</v>
      </c>
      <c r="D28" s="43"/>
      <c r="E28" s="45" t="n">
        <v>1</v>
      </c>
      <c r="F28" s="46" t="n">
        <f aca="false">IF(D28="NA",0,E28/2)</f>
        <v>0.5</v>
      </c>
      <c r="G28" s="47" t="n">
        <f aca="false">IF(D28="c",F28,0)</f>
        <v>0</v>
      </c>
      <c r="H28" s="43"/>
      <c r="I28" s="70" t="s">
        <v>59</v>
      </c>
      <c r="J28" s="49"/>
      <c r="K28" s="35"/>
      <c r="L28" s="35"/>
    </row>
    <row r="29" customFormat="false" ht="18.75" hidden="false" customHeight="false" outlineLevel="0" collapsed="false">
      <c r="A29" s="56" t="n">
        <v>2</v>
      </c>
      <c r="B29" s="71" t="s">
        <v>60</v>
      </c>
      <c r="C29" s="72"/>
      <c r="D29" s="71"/>
      <c r="E29" s="45"/>
      <c r="F29" s="60" t="n">
        <f aca="false">SUM(F30:F32)</f>
        <v>1.5</v>
      </c>
      <c r="G29" s="61" t="n">
        <f aca="false">SUM(G30:G32)</f>
        <v>0</v>
      </c>
      <c r="H29" s="43"/>
      <c r="I29" s="48"/>
      <c r="J29" s="49"/>
      <c r="K29" s="35"/>
      <c r="L29" s="35"/>
    </row>
    <row r="30" customFormat="false" ht="150" hidden="false" customHeight="false" outlineLevel="0" collapsed="false">
      <c r="A30" s="30" t="s">
        <v>61</v>
      </c>
      <c r="B30" s="43" t="s">
        <v>62</v>
      </c>
      <c r="C30" s="69" t="s">
        <v>63</v>
      </c>
      <c r="D30" s="43"/>
      <c r="E30" s="45" t="n">
        <v>1</v>
      </c>
      <c r="F30" s="46" t="n">
        <f aca="false">IF(D30="NA",0,E30/2)</f>
        <v>0.5</v>
      </c>
      <c r="G30" s="47" t="n">
        <f aca="false">IF(D30="c",F30,0)</f>
        <v>0</v>
      </c>
      <c r="H30" s="43"/>
      <c r="I30" s="48" t="s">
        <v>64</v>
      </c>
      <c r="J30" s="49"/>
      <c r="K30" s="35"/>
      <c r="L30" s="35"/>
    </row>
    <row r="31" customFormat="false" ht="375" hidden="false" customHeight="false" outlineLevel="0" collapsed="false">
      <c r="A31" s="30" t="s">
        <v>65</v>
      </c>
      <c r="B31" s="68" t="s">
        <v>66</v>
      </c>
      <c r="C31" s="69" t="s">
        <v>67</v>
      </c>
      <c r="D31" s="43"/>
      <c r="E31" s="45" t="n">
        <v>1</v>
      </c>
      <c r="F31" s="46" t="n">
        <f aca="false">IF(D31="NA",0,E31/2)</f>
        <v>0.5</v>
      </c>
      <c r="G31" s="47" t="n">
        <f aca="false">IF(D31="c",F31,0)</f>
        <v>0</v>
      </c>
      <c r="H31" s="43"/>
      <c r="I31" s="48" t="s">
        <v>68</v>
      </c>
      <c r="J31" s="49"/>
      <c r="K31" s="35"/>
      <c r="L31" s="35"/>
    </row>
    <row r="32" customFormat="false" ht="131.25" hidden="false" customHeight="false" outlineLevel="0" collapsed="false">
      <c r="A32" s="64" t="s">
        <v>69</v>
      </c>
      <c r="B32" s="65" t="s">
        <v>70</v>
      </c>
      <c r="C32" s="66" t="s">
        <v>71</v>
      </c>
      <c r="D32" s="65"/>
      <c r="E32" s="51" t="n">
        <v>1</v>
      </c>
      <c r="F32" s="46" t="n">
        <f aca="false">IF(D32="NA",0,E32/2)</f>
        <v>0.5</v>
      </c>
      <c r="G32" s="51" t="n">
        <f aca="false">IF(D32="c",F32,0)</f>
        <v>0</v>
      </c>
      <c r="H32" s="65"/>
      <c r="I32" s="67" t="s">
        <v>72</v>
      </c>
      <c r="J32" s="49"/>
      <c r="K32" s="35"/>
      <c r="L32" s="35"/>
    </row>
    <row r="33" s="79" customFormat="true" ht="37.5" hidden="false" customHeight="false" outlineLevel="0" collapsed="false">
      <c r="A33" s="56" t="n">
        <v>3</v>
      </c>
      <c r="B33" s="71" t="s">
        <v>73</v>
      </c>
      <c r="C33" s="72"/>
      <c r="D33" s="71"/>
      <c r="E33" s="73"/>
      <c r="F33" s="74" t="n">
        <f aca="false">F34</f>
        <v>1</v>
      </c>
      <c r="G33" s="75" t="n">
        <f aca="false">IF(D33="c",F33,0)</f>
        <v>0</v>
      </c>
      <c r="H33" s="71"/>
      <c r="I33" s="76"/>
      <c r="J33" s="77"/>
      <c r="K33" s="78"/>
      <c r="L33" s="78"/>
    </row>
    <row r="34" customFormat="false" ht="337.5" hidden="false" customHeight="false" outlineLevel="0" collapsed="false">
      <c r="A34" s="30" t="s">
        <v>74</v>
      </c>
      <c r="B34" s="68" t="s">
        <v>75</v>
      </c>
      <c r="C34" s="69" t="s">
        <v>76</v>
      </c>
      <c r="D34" s="43"/>
      <c r="E34" s="45" t="n">
        <v>2</v>
      </c>
      <c r="F34" s="46" t="n">
        <f aca="false">IF(D34="NA",0,E34/2)</f>
        <v>1</v>
      </c>
      <c r="G34" s="47"/>
      <c r="H34" s="43"/>
      <c r="I34" s="48" t="s">
        <v>77</v>
      </c>
      <c r="J34" s="49"/>
      <c r="K34" s="35"/>
      <c r="L34" s="35"/>
    </row>
    <row r="35" customFormat="false" ht="18.75" hidden="false" customHeight="false" outlineLevel="0" collapsed="false">
      <c r="A35" s="56" t="n">
        <v>4</v>
      </c>
      <c r="B35" s="71" t="s">
        <v>78</v>
      </c>
      <c r="C35" s="72"/>
      <c r="D35" s="71"/>
      <c r="E35" s="45"/>
      <c r="F35" s="60" t="n">
        <f aca="false">F36+F37</f>
        <v>1</v>
      </c>
      <c r="G35" s="61" t="n">
        <f aca="false">G36+G37</f>
        <v>0</v>
      </c>
      <c r="H35" s="43"/>
      <c r="I35" s="48"/>
      <c r="J35" s="49"/>
      <c r="K35" s="35"/>
      <c r="L35" s="35"/>
    </row>
    <row r="36" customFormat="false" ht="206.25" hidden="false" customHeight="false" outlineLevel="0" collapsed="false">
      <c r="A36" s="30" t="s">
        <v>79</v>
      </c>
      <c r="B36" s="43" t="s">
        <v>80</v>
      </c>
      <c r="C36" s="44" t="s">
        <v>81</v>
      </c>
      <c r="D36" s="43"/>
      <c r="E36" s="45" t="n">
        <v>1</v>
      </c>
      <c r="F36" s="46" t="n">
        <f aca="false">IF(D36="NA",0,E36/2)</f>
        <v>0.5</v>
      </c>
      <c r="G36" s="47" t="n">
        <f aca="false">IF(D36="c",F36,0)</f>
        <v>0</v>
      </c>
      <c r="H36" s="43"/>
      <c r="I36" s="48" t="s">
        <v>82</v>
      </c>
      <c r="J36" s="49"/>
      <c r="K36" s="35"/>
      <c r="L36" s="35"/>
    </row>
    <row r="37" customFormat="false" ht="56.25" hidden="false" customHeight="false" outlineLevel="0" collapsed="false">
      <c r="A37" s="30" t="s">
        <v>83</v>
      </c>
      <c r="B37" s="43" t="s">
        <v>84</v>
      </c>
      <c r="C37" s="44" t="s">
        <v>85</v>
      </c>
      <c r="D37" s="43"/>
      <c r="E37" s="45" t="n">
        <v>1</v>
      </c>
      <c r="F37" s="46" t="n">
        <f aca="false">IF(D37="NA",0,E37/2)</f>
        <v>0.5</v>
      </c>
      <c r="G37" s="47" t="n">
        <f aca="false">IF(D37="c",F37,0)</f>
        <v>0</v>
      </c>
      <c r="H37" s="43"/>
      <c r="I37" s="48" t="s">
        <v>86</v>
      </c>
      <c r="J37" s="49"/>
      <c r="K37" s="35"/>
      <c r="L37" s="35"/>
    </row>
    <row r="38" customFormat="false" ht="37.5" hidden="false" customHeight="false" outlineLevel="0" collapsed="false">
      <c r="A38" s="56" t="n">
        <v>5</v>
      </c>
      <c r="B38" s="71" t="s">
        <v>87</v>
      </c>
      <c r="C38" s="72"/>
      <c r="D38" s="71"/>
      <c r="E38" s="45"/>
      <c r="F38" s="60" t="n">
        <f aca="false">SUM(F39:F45)</f>
        <v>5</v>
      </c>
      <c r="G38" s="61" t="n">
        <f aca="false">SUM(G39:G43)</f>
        <v>0</v>
      </c>
      <c r="H38" s="43"/>
      <c r="I38" s="48"/>
      <c r="J38" s="49"/>
      <c r="K38" s="35"/>
      <c r="L38" s="35"/>
    </row>
    <row r="39" customFormat="false" ht="409.5" hidden="false" customHeight="false" outlineLevel="0" collapsed="false">
      <c r="A39" s="30" t="s">
        <v>88</v>
      </c>
      <c r="B39" s="68" t="s">
        <v>89</v>
      </c>
      <c r="C39" s="69" t="s">
        <v>90</v>
      </c>
      <c r="D39" s="43"/>
      <c r="E39" s="45" t="n">
        <v>2</v>
      </c>
      <c r="F39" s="46" t="n">
        <f aca="false">IF(D39="NA",0,E39/2)</f>
        <v>1</v>
      </c>
      <c r="G39" s="47" t="n">
        <f aca="false">IF(D39="c",F39,0)</f>
        <v>0</v>
      </c>
      <c r="H39" s="43"/>
      <c r="I39" s="48" t="s">
        <v>91</v>
      </c>
      <c r="J39" s="49"/>
      <c r="K39" s="35"/>
      <c r="L39" s="35"/>
    </row>
    <row r="40" customFormat="false" ht="262.5" hidden="false" customHeight="false" outlineLevel="0" collapsed="false">
      <c r="A40" s="30" t="s">
        <v>92</v>
      </c>
      <c r="B40" s="43" t="s">
        <v>93</v>
      </c>
      <c r="C40" s="44" t="s">
        <v>94</v>
      </c>
      <c r="D40" s="43"/>
      <c r="E40" s="45" t="n">
        <v>2</v>
      </c>
      <c r="F40" s="46" t="n">
        <f aca="false">IF(D40="NA",0,E40/2)</f>
        <v>1</v>
      </c>
      <c r="G40" s="47" t="n">
        <f aca="false">IF(D40="c",F40,0)</f>
        <v>0</v>
      </c>
      <c r="H40" s="68"/>
      <c r="I40" s="80" t="s">
        <v>95</v>
      </c>
      <c r="J40" s="49"/>
      <c r="K40" s="35"/>
      <c r="L40" s="35"/>
    </row>
    <row r="41" customFormat="false" ht="150" hidden="false" customHeight="false" outlineLevel="0" collapsed="false">
      <c r="A41" s="64" t="s">
        <v>96</v>
      </c>
      <c r="B41" s="65" t="s">
        <v>97</v>
      </c>
      <c r="C41" s="66" t="s">
        <v>98</v>
      </c>
      <c r="D41" s="65"/>
      <c r="E41" s="51" t="n">
        <v>1</v>
      </c>
      <c r="F41" s="46" t="n">
        <f aca="false">IF(D41="NA",0,E41/2)</f>
        <v>0.5</v>
      </c>
      <c r="G41" s="51" t="n">
        <f aca="false">IF(D41="c",F41,0)</f>
        <v>0</v>
      </c>
      <c r="H41" s="65"/>
      <c r="I41" s="67" t="s">
        <v>99</v>
      </c>
      <c r="J41" s="49"/>
      <c r="K41" s="35"/>
      <c r="L41" s="35"/>
    </row>
    <row r="42" customFormat="false" ht="281.25" hidden="false" customHeight="false" outlineLevel="0" collapsed="false">
      <c r="A42" s="64" t="s">
        <v>100</v>
      </c>
      <c r="B42" s="65" t="s">
        <v>101</v>
      </c>
      <c r="C42" s="66" t="s">
        <v>102</v>
      </c>
      <c r="D42" s="65"/>
      <c r="E42" s="51" t="n">
        <v>1</v>
      </c>
      <c r="F42" s="46" t="n">
        <f aca="false">IF(D42="NA",0,E42/2)</f>
        <v>0.5</v>
      </c>
      <c r="G42" s="51"/>
      <c r="H42" s="65"/>
      <c r="I42" s="81" t="s">
        <v>103</v>
      </c>
      <c r="J42" s="49"/>
      <c r="K42" s="35"/>
      <c r="L42" s="35"/>
    </row>
    <row r="43" customFormat="false" ht="225" hidden="false" customHeight="false" outlineLevel="0" collapsed="false">
      <c r="A43" s="64" t="s">
        <v>104</v>
      </c>
      <c r="B43" s="65" t="s">
        <v>105</v>
      </c>
      <c r="C43" s="66" t="s">
        <v>106</v>
      </c>
      <c r="D43" s="65"/>
      <c r="E43" s="51" t="n">
        <v>1</v>
      </c>
      <c r="F43" s="46" t="n">
        <f aca="false">IF(D43="NA",0,E43/2)</f>
        <v>0.5</v>
      </c>
      <c r="G43" s="51"/>
      <c r="H43" s="65"/>
      <c r="I43" s="67" t="s">
        <v>107</v>
      </c>
      <c r="J43" s="49"/>
      <c r="K43" s="35"/>
      <c r="L43" s="35"/>
    </row>
    <row r="44" customFormat="false" ht="150" hidden="false" customHeight="false" outlineLevel="0" collapsed="false">
      <c r="A44" s="64" t="s">
        <v>108</v>
      </c>
      <c r="B44" s="65" t="s">
        <v>109</v>
      </c>
      <c r="C44" s="66" t="s">
        <v>110</v>
      </c>
      <c r="D44" s="65"/>
      <c r="E44" s="51" t="n">
        <v>1</v>
      </c>
      <c r="F44" s="46" t="n">
        <f aca="false">IF(D44="NA",0,E44/2)</f>
        <v>0.5</v>
      </c>
      <c r="G44" s="51"/>
      <c r="H44" s="65"/>
      <c r="I44" s="67" t="s">
        <v>111</v>
      </c>
      <c r="J44" s="49"/>
      <c r="K44" s="35"/>
      <c r="L44" s="35"/>
    </row>
    <row r="45" customFormat="false" ht="168.75" hidden="false" customHeight="false" outlineLevel="0" collapsed="false">
      <c r="A45" s="30" t="s">
        <v>112</v>
      </c>
      <c r="B45" s="43" t="s">
        <v>113</v>
      </c>
      <c r="C45" s="44" t="s">
        <v>114</v>
      </c>
      <c r="D45" s="43"/>
      <c r="E45" s="45" t="n">
        <v>2</v>
      </c>
      <c r="F45" s="46" t="n">
        <f aca="false">IF(D45="NA",0,E45/2)</f>
        <v>1</v>
      </c>
      <c r="G45" s="47"/>
      <c r="H45" s="68"/>
      <c r="I45" s="82" t="s">
        <v>115</v>
      </c>
      <c r="J45" s="49"/>
      <c r="K45" s="35"/>
      <c r="L45" s="35"/>
    </row>
    <row r="46" customFormat="false" ht="18.75" hidden="false" customHeight="false" outlineLevel="0" collapsed="false">
      <c r="A46" s="56" t="n">
        <v>6</v>
      </c>
      <c r="B46" s="71" t="s">
        <v>116</v>
      </c>
      <c r="C46" s="72"/>
      <c r="D46" s="71"/>
      <c r="E46" s="45"/>
      <c r="F46" s="60" t="n">
        <f aca="false">SUM(F47:F48)</f>
        <v>2</v>
      </c>
      <c r="G46" s="61" t="n">
        <f aca="false">SUM(G47:G48)</f>
        <v>0</v>
      </c>
      <c r="H46" s="43"/>
      <c r="I46" s="48"/>
      <c r="J46" s="49"/>
      <c r="K46" s="35"/>
      <c r="L46" s="35"/>
    </row>
    <row r="47" customFormat="false" ht="281.25" hidden="false" customHeight="false" outlineLevel="0" collapsed="false">
      <c r="A47" s="30" t="s">
        <v>117</v>
      </c>
      <c r="B47" s="43" t="s">
        <v>118</v>
      </c>
      <c r="C47" s="44" t="s">
        <v>119</v>
      </c>
      <c r="D47" s="43"/>
      <c r="E47" s="45" t="n">
        <v>2</v>
      </c>
      <c r="F47" s="46" t="n">
        <f aca="false">IF(D47="NA",0,E47/2)</f>
        <v>1</v>
      </c>
      <c r="G47" s="47" t="n">
        <f aca="false">IF(D47="c",F47,0)</f>
        <v>0</v>
      </c>
      <c r="H47" s="68"/>
      <c r="I47" s="48" t="s">
        <v>120</v>
      </c>
      <c r="J47" s="49"/>
      <c r="K47" s="35"/>
      <c r="L47" s="35"/>
    </row>
    <row r="48" customFormat="false" ht="168.75" hidden="false" customHeight="false" outlineLevel="0" collapsed="false">
      <c r="A48" s="30" t="s">
        <v>121</v>
      </c>
      <c r="B48" s="43" t="s">
        <v>122</v>
      </c>
      <c r="C48" s="44" t="s">
        <v>123</v>
      </c>
      <c r="D48" s="43"/>
      <c r="E48" s="45" t="n">
        <v>2</v>
      </c>
      <c r="F48" s="46" t="n">
        <f aca="false">IF(D48="NA",0,E48/2)</f>
        <v>1</v>
      </c>
      <c r="G48" s="47" t="n">
        <f aca="false">IF(D48="c",F48,0)</f>
        <v>0</v>
      </c>
      <c r="H48" s="43"/>
      <c r="I48" s="48" t="s">
        <v>124</v>
      </c>
      <c r="J48" s="49"/>
      <c r="K48" s="35"/>
      <c r="L48" s="35"/>
    </row>
    <row r="49" customFormat="false" ht="37.5" hidden="false" customHeight="false" outlineLevel="0" collapsed="false">
      <c r="A49" s="56" t="n">
        <v>7</v>
      </c>
      <c r="B49" s="83" t="s">
        <v>125</v>
      </c>
      <c r="C49" s="84"/>
      <c r="D49" s="83"/>
      <c r="E49" s="85"/>
      <c r="F49" s="60" t="n">
        <f aca="false">F50</f>
        <v>1</v>
      </c>
      <c r="G49" s="61" t="n">
        <f aca="false">SUM(G50:G52)</f>
        <v>0</v>
      </c>
      <c r="H49" s="68"/>
      <c r="I49" s="80"/>
      <c r="J49" s="49"/>
      <c r="K49" s="35"/>
      <c r="L49" s="35"/>
    </row>
    <row r="50" customFormat="false" ht="262.5" hidden="false" customHeight="false" outlineLevel="0" collapsed="false">
      <c r="A50" s="30" t="s">
        <v>126</v>
      </c>
      <c r="B50" s="43" t="s">
        <v>127</v>
      </c>
      <c r="C50" s="44" t="s">
        <v>128</v>
      </c>
      <c r="D50" s="43"/>
      <c r="E50" s="45" t="n">
        <v>2</v>
      </c>
      <c r="F50" s="46" t="n">
        <f aca="false">IF(D50="NA",0,E50/2)</f>
        <v>1</v>
      </c>
      <c r="G50" s="47" t="n">
        <f aca="false">IF(D50="c",F50,0)</f>
        <v>0</v>
      </c>
      <c r="H50" s="68"/>
      <c r="I50" s="48" t="s">
        <v>129</v>
      </c>
      <c r="J50" s="49"/>
      <c r="K50" s="35"/>
      <c r="L50" s="35"/>
    </row>
    <row r="51" s="79" customFormat="true" ht="18.75" hidden="false" customHeight="false" outlineLevel="0" collapsed="false">
      <c r="A51" s="56" t="n">
        <v>8</v>
      </c>
      <c r="B51" s="71" t="s">
        <v>130</v>
      </c>
      <c r="C51" s="72"/>
      <c r="D51" s="71"/>
      <c r="E51" s="73"/>
      <c r="F51" s="74" t="n">
        <f aca="false">F52</f>
        <v>0.5</v>
      </c>
      <c r="G51" s="75"/>
      <c r="H51" s="83"/>
      <c r="I51" s="76"/>
      <c r="J51" s="77"/>
      <c r="K51" s="78"/>
      <c r="L51" s="78"/>
    </row>
    <row r="52" customFormat="false" ht="150" hidden="false" customHeight="false" outlineLevel="0" collapsed="false">
      <c r="A52" s="30" t="s">
        <v>131</v>
      </c>
      <c r="B52" s="43" t="s">
        <v>132</v>
      </c>
      <c r="C52" s="44" t="s">
        <v>133</v>
      </c>
      <c r="D52" s="43"/>
      <c r="E52" s="45" t="n">
        <v>1</v>
      </c>
      <c r="F52" s="46" t="n">
        <f aca="false">IF(D52="NA",0,E52/2)</f>
        <v>0.5</v>
      </c>
      <c r="G52" s="47" t="n">
        <f aca="false">IF(D52="c",F52,0)</f>
        <v>0</v>
      </c>
      <c r="H52" s="43"/>
      <c r="I52" s="48" t="s">
        <v>134</v>
      </c>
      <c r="J52" s="49"/>
      <c r="K52" s="35"/>
      <c r="L52" s="35"/>
    </row>
    <row r="53" s="79" customFormat="true" ht="18.75" hidden="false" customHeight="false" outlineLevel="0" collapsed="false">
      <c r="A53" s="56" t="n">
        <v>9</v>
      </c>
      <c r="B53" s="71" t="s">
        <v>135</v>
      </c>
      <c r="C53" s="72"/>
      <c r="D53" s="71"/>
      <c r="E53" s="73"/>
      <c r="F53" s="74" t="n">
        <f aca="false">F54</f>
        <v>0.5</v>
      </c>
      <c r="G53" s="75"/>
      <c r="H53" s="71"/>
      <c r="I53" s="76"/>
      <c r="J53" s="77"/>
      <c r="K53" s="78"/>
      <c r="L53" s="78"/>
    </row>
    <row r="54" customFormat="false" ht="243.75" hidden="false" customHeight="false" outlineLevel="0" collapsed="false">
      <c r="A54" s="30" t="s">
        <v>136</v>
      </c>
      <c r="B54" s="43" t="s">
        <v>137</v>
      </c>
      <c r="C54" s="44" t="s">
        <v>138</v>
      </c>
      <c r="D54" s="43"/>
      <c r="E54" s="45" t="n">
        <v>1</v>
      </c>
      <c r="F54" s="46" t="n">
        <f aca="false">IF(D54="NA",0,E54/2)</f>
        <v>0.5</v>
      </c>
      <c r="G54" s="47"/>
      <c r="H54" s="43"/>
      <c r="I54" s="48" t="s">
        <v>139</v>
      </c>
      <c r="J54" s="49"/>
      <c r="K54" s="35"/>
      <c r="L54" s="35"/>
    </row>
    <row r="55" customFormat="false" ht="18.75" hidden="false" customHeight="false" outlineLevel="0" collapsed="false">
      <c r="A55" s="56" t="n">
        <v>10</v>
      </c>
      <c r="B55" s="71" t="s">
        <v>140</v>
      </c>
      <c r="C55" s="72"/>
      <c r="D55" s="71"/>
      <c r="E55" s="45"/>
      <c r="F55" s="60" t="n">
        <f aca="false">SUM(F56:F60)</f>
        <v>5</v>
      </c>
      <c r="G55" s="61" t="n">
        <f aca="false">SUM(G56:G58)</f>
        <v>0</v>
      </c>
      <c r="H55" s="43"/>
      <c r="I55" s="76"/>
      <c r="J55" s="49"/>
      <c r="K55" s="35"/>
      <c r="L55" s="35"/>
    </row>
    <row r="56" customFormat="false" ht="93.75" hidden="false" customHeight="false" outlineLevel="0" collapsed="false">
      <c r="A56" s="30" t="s">
        <v>141</v>
      </c>
      <c r="B56" s="43" t="s">
        <v>142</v>
      </c>
      <c r="C56" s="44" t="s">
        <v>143</v>
      </c>
      <c r="D56" s="43"/>
      <c r="E56" s="50" t="n">
        <v>2</v>
      </c>
      <c r="F56" s="46" t="n">
        <f aca="false">IF(D56="NA",0,E56/2)</f>
        <v>1</v>
      </c>
      <c r="G56" s="47" t="n">
        <f aca="false">IF(D56="c",F56,0)</f>
        <v>0</v>
      </c>
      <c r="H56" s="43"/>
      <c r="I56" s="48" t="s">
        <v>144</v>
      </c>
      <c r="J56" s="49"/>
      <c r="K56" s="35"/>
      <c r="L56" s="35"/>
    </row>
    <row r="57" customFormat="false" ht="168.75" hidden="false" customHeight="false" outlineLevel="0" collapsed="false">
      <c r="A57" s="30" t="s">
        <v>145</v>
      </c>
      <c r="B57" s="43" t="s">
        <v>146</v>
      </c>
      <c r="C57" s="44" t="s">
        <v>147</v>
      </c>
      <c r="D57" s="43"/>
      <c r="E57" s="50" t="n">
        <v>2</v>
      </c>
      <c r="F57" s="46" t="n">
        <f aca="false">IF(D57="NA",0,E57/2)</f>
        <v>1</v>
      </c>
      <c r="G57" s="47" t="n">
        <f aca="false">IF(D57="c",F57,0)</f>
        <v>0</v>
      </c>
      <c r="H57" s="43"/>
      <c r="I57" s="48" t="s">
        <v>148</v>
      </c>
      <c r="J57" s="49"/>
      <c r="K57" s="35"/>
      <c r="L57" s="35"/>
    </row>
    <row r="58" customFormat="false" ht="150" hidden="false" customHeight="false" outlineLevel="0" collapsed="false">
      <c r="A58" s="30" t="s">
        <v>149</v>
      </c>
      <c r="B58" s="68" t="s">
        <v>150</v>
      </c>
      <c r="C58" s="69" t="s">
        <v>151</v>
      </c>
      <c r="D58" s="68"/>
      <c r="E58" s="50" t="n">
        <v>2</v>
      </c>
      <c r="F58" s="46" t="n">
        <f aca="false">IF(D58="NA",0,E58/2)</f>
        <v>1</v>
      </c>
      <c r="G58" s="85" t="n">
        <f aca="false">IF(D58="c",F58,0)</f>
        <v>0</v>
      </c>
      <c r="H58" s="68"/>
      <c r="I58" s="80" t="s">
        <v>152</v>
      </c>
      <c r="J58" s="49"/>
      <c r="K58" s="35"/>
      <c r="L58" s="35"/>
    </row>
    <row r="59" s="88" customFormat="true" ht="168.75" hidden="false" customHeight="false" outlineLevel="0" collapsed="false">
      <c r="A59" s="30" t="s">
        <v>153</v>
      </c>
      <c r="B59" s="68" t="s">
        <v>154</v>
      </c>
      <c r="C59" s="69" t="s">
        <v>155</v>
      </c>
      <c r="D59" s="68"/>
      <c r="E59" s="45" t="n">
        <v>2</v>
      </c>
      <c r="F59" s="46" t="n">
        <f aca="false">IF(D59="NA",0,E59/2)</f>
        <v>1</v>
      </c>
      <c r="G59" s="85"/>
      <c r="H59" s="68"/>
      <c r="I59" s="80" t="s">
        <v>156</v>
      </c>
      <c r="J59" s="86"/>
      <c r="K59" s="87"/>
      <c r="L59" s="87"/>
    </row>
    <row r="60" s="88" customFormat="true" ht="112.5" hidden="false" customHeight="false" outlineLevel="0" collapsed="false">
      <c r="A60" s="30" t="s">
        <v>157</v>
      </c>
      <c r="B60" s="68" t="s">
        <v>158</v>
      </c>
      <c r="C60" s="69" t="s">
        <v>159</v>
      </c>
      <c r="D60" s="68"/>
      <c r="E60" s="45" t="n">
        <v>2</v>
      </c>
      <c r="F60" s="46" t="n">
        <f aca="false">IF(D60="NA",0,E60/2)</f>
        <v>1</v>
      </c>
      <c r="G60" s="85"/>
      <c r="H60" s="68"/>
      <c r="I60" s="80" t="s">
        <v>160</v>
      </c>
      <c r="J60" s="86"/>
      <c r="K60" s="87"/>
      <c r="L60" s="87"/>
    </row>
    <row r="61" s="79" customFormat="true" ht="56.25" hidden="false" customHeight="false" outlineLevel="0" collapsed="false">
      <c r="A61" s="56" t="n">
        <v>11</v>
      </c>
      <c r="B61" s="83" t="s">
        <v>161</v>
      </c>
      <c r="C61" s="84"/>
      <c r="D61" s="83"/>
      <c r="E61" s="89"/>
      <c r="F61" s="74" t="n">
        <f aca="false">SUM(F62:F66)</f>
        <v>4</v>
      </c>
      <c r="G61" s="89"/>
      <c r="H61" s="83"/>
      <c r="I61" s="90"/>
      <c r="J61" s="77"/>
      <c r="K61" s="78"/>
      <c r="L61" s="78"/>
    </row>
    <row r="62" s="88" customFormat="true" ht="168.75" hidden="false" customHeight="false" outlineLevel="0" collapsed="false">
      <c r="A62" s="30" t="s">
        <v>162</v>
      </c>
      <c r="B62" s="68" t="s">
        <v>163</v>
      </c>
      <c r="C62" s="69" t="s">
        <v>164</v>
      </c>
      <c r="D62" s="68"/>
      <c r="E62" s="45" t="n">
        <v>2</v>
      </c>
      <c r="F62" s="46" t="n">
        <f aca="false">IF(D62="NA",0,E62/2)</f>
        <v>1</v>
      </c>
      <c r="G62" s="85"/>
      <c r="H62" s="68"/>
      <c r="I62" s="80" t="s">
        <v>165</v>
      </c>
      <c r="J62" s="86"/>
      <c r="K62" s="87"/>
      <c r="L62" s="87"/>
    </row>
    <row r="63" customFormat="false" ht="206.25" hidden="false" customHeight="false" outlineLevel="0" collapsed="false">
      <c r="A63" s="30" t="s">
        <v>166</v>
      </c>
      <c r="B63" s="68" t="s">
        <v>167</v>
      </c>
      <c r="C63" s="69" t="s">
        <v>168</v>
      </c>
      <c r="D63" s="68"/>
      <c r="E63" s="45" t="n">
        <v>2</v>
      </c>
      <c r="F63" s="46" t="n">
        <f aca="false">IF(D63="NA",0,E63/2)</f>
        <v>1</v>
      </c>
      <c r="G63" s="85"/>
      <c r="H63" s="68"/>
      <c r="I63" s="80" t="s">
        <v>169</v>
      </c>
      <c r="J63" s="49"/>
      <c r="K63" s="35"/>
      <c r="L63" s="35"/>
    </row>
    <row r="64" s="88" customFormat="true" ht="18.75" hidden="false" customHeight="false" outlineLevel="0" collapsed="false">
      <c r="A64" s="91"/>
      <c r="B64" s="92" t="s">
        <v>170</v>
      </c>
      <c r="C64" s="93"/>
      <c r="D64" s="68"/>
      <c r="E64" s="94"/>
      <c r="F64" s="95"/>
      <c r="G64" s="85"/>
      <c r="H64" s="68"/>
      <c r="I64" s="96"/>
      <c r="J64" s="86"/>
      <c r="K64" s="87"/>
      <c r="L64" s="87"/>
    </row>
    <row r="65" customFormat="false" ht="243.75" hidden="false" customHeight="false" outlineLevel="0" collapsed="false">
      <c r="A65" s="30" t="s">
        <v>171</v>
      </c>
      <c r="B65" s="68" t="s">
        <v>172</v>
      </c>
      <c r="C65" s="69" t="s">
        <v>173</v>
      </c>
      <c r="D65" s="68"/>
      <c r="E65" s="45" t="n">
        <v>2</v>
      </c>
      <c r="F65" s="46" t="n">
        <f aca="false">IF(D65="NA",0,E65/2)</f>
        <v>1</v>
      </c>
      <c r="G65" s="85"/>
      <c r="H65" s="68"/>
      <c r="I65" s="80" t="s">
        <v>174</v>
      </c>
      <c r="J65" s="49"/>
      <c r="K65" s="35"/>
      <c r="L65" s="35"/>
    </row>
    <row r="66" customFormat="false" ht="337.5" hidden="false" customHeight="false" outlineLevel="0" collapsed="false">
      <c r="A66" s="30" t="s">
        <v>175</v>
      </c>
      <c r="B66" s="68" t="s">
        <v>176</v>
      </c>
      <c r="C66" s="69" t="s">
        <v>177</v>
      </c>
      <c r="D66" s="68"/>
      <c r="E66" s="45" t="n">
        <v>2</v>
      </c>
      <c r="F66" s="46" t="n">
        <f aca="false">IF(D66="NA",0,E66/2)</f>
        <v>1</v>
      </c>
      <c r="G66" s="85"/>
      <c r="H66" s="68"/>
      <c r="I66" s="80" t="s">
        <v>178</v>
      </c>
      <c r="J66" s="49"/>
      <c r="K66" s="35"/>
      <c r="L66" s="35"/>
    </row>
    <row r="67" customFormat="false" ht="18.75" hidden="false" customHeight="false" outlineLevel="0" collapsed="false">
      <c r="A67" s="56" t="n">
        <v>12</v>
      </c>
      <c r="B67" s="71" t="s">
        <v>179</v>
      </c>
      <c r="C67" s="72"/>
      <c r="D67" s="71"/>
      <c r="E67" s="45"/>
      <c r="F67" s="60" t="n">
        <f aca="false">SUM(F68:F70)</f>
        <v>6</v>
      </c>
      <c r="G67" s="61" t="n">
        <f aca="false">SUM(G68:G70)</f>
        <v>0</v>
      </c>
      <c r="H67" s="43"/>
      <c r="I67" s="48"/>
      <c r="J67" s="49"/>
      <c r="K67" s="35"/>
      <c r="L67" s="35"/>
    </row>
    <row r="68" customFormat="false" ht="189.75" hidden="false" customHeight="false" outlineLevel="0" collapsed="false">
      <c r="A68" s="64" t="s">
        <v>180</v>
      </c>
      <c r="B68" s="65" t="s">
        <v>181</v>
      </c>
      <c r="C68" s="66" t="s">
        <v>182</v>
      </c>
      <c r="D68" s="65"/>
      <c r="E68" s="51" t="n">
        <v>6</v>
      </c>
      <c r="F68" s="46" t="n">
        <f aca="false">IF(D68="NA",0,E68/2)</f>
        <v>3</v>
      </c>
      <c r="G68" s="51" t="n">
        <f aca="false">IF(D68="c",F68,0)</f>
        <v>0</v>
      </c>
      <c r="H68" s="65"/>
      <c r="I68" s="67" t="s">
        <v>183</v>
      </c>
      <c r="J68" s="49"/>
      <c r="K68" s="35"/>
      <c r="L68" s="35"/>
    </row>
    <row r="69" s="99" customFormat="true" ht="150" hidden="false" customHeight="false" outlineLevel="0" collapsed="false">
      <c r="A69" s="64" t="s">
        <v>184</v>
      </c>
      <c r="B69" s="65" t="s">
        <v>185</v>
      </c>
      <c r="C69" s="66"/>
      <c r="D69" s="65"/>
      <c r="E69" s="51" t="n">
        <v>4</v>
      </c>
      <c r="F69" s="46" t="n">
        <f aca="false">IF(D69="NA",0,E69/2)</f>
        <v>2</v>
      </c>
      <c r="G69" s="51" t="n">
        <f aca="false">IF(D69="c",F69,0)</f>
        <v>0</v>
      </c>
      <c r="H69" s="65"/>
      <c r="I69" s="67" t="s">
        <v>186</v>
      </c>
      <c r="J69" s="97"/>
      <c r="K69" s="98"/>
      <c r="L69" s="98"/>
    </row>
    <row r="70" customFormat="false" ht="225" hidden="false" customHeight="false" outlineLevel="0" collapsed="false">
      <c r="A70" s="30" t="s">
        <v>187</v>
      </c>
      <c r="B70" s="43" t="s">
        <v>188</v>
      </c>
      <c r="C70" s="44" t="s">
        <v>189</v>
      </c>
      <c r="D70" s="43"/>
      <c r="E70" s="45" t="n">
        <v>1</v>
      </c>
      <c r="F70" s="46" t="n">
        <v>1</v>
      </c>
      <c r="G70" s="47" t="n">
        <f aca="false">IF(D70="c",F70,0)</f>
        <v>0</v>
      </c>
      <c r="H70" s="43"/>
      <c r="I70" s="48" t="s">
        <v>190</v>
      </c>
      <c r="J70" s="49"/>
      <c r="K70" s="35"/>
      <c r="L70" s="35"/>
    </row>
    <row r="71" customFormat="false" ht="206.25" hidden="false" customHeight="false" outlineLevel="0" collapsed="false">
      <c r="A71" s="36" t="s">
        <v>191</v>
      </c>
      <c r="B71" s="37" t="s">
        <v>192</v>
      </c>
      <c r="C71" s="38"/>
      <c r="D71" s="37"/>
      <c r="E71" s="39"/>
      <c r="F71" s="100" t="n">
        <f aca="false">F73+F80+F86+F93+F100+F104+F111+F118+F125+F130+F136+F140+F147+F149+F156+F163+F168+F173+F175+F178+F182+F187+F190+F193</f>
        <v>50</v>
      </c>
      <c r="G71" s="100" t="n">
        <f aca="false">G73+G80+G86+G93+G100+G104+G111+G118+G125+G130+G136+G140+G147+G149+G156+G163+G168+G173+G175+G178+G182+G187+G190+G193</f>
        <v>0</v>
      </c>
      <c r="H71" s="37"/>
      <c r="I71" s="55" t="s">
        <v>193</v>
      </c>
      <c r="J71" s="42"/>
      <c r="K71" s="35"/>
      <c r="L71" s="35"/>
    </row>
    <row r="72" customFormat="false" ht="18.75" hidden="false" customHeight="false" outlineLevel="0" collapsed="false">
      <c r="A72" s="101"/>
      <c r="B72" s="71" t="s">
        <v>194</v>
      </c>
      <c r="C72" s="72"/>
      <c r="D72" s="71"/>
      <c r="E72" s="45"/>
      <c r="F72" s="46"/>
      <c r="G72" s="47"/>
      <c r="H72" s="43"/>
      <c r="I72" s="102"/>
      <c r="J72" s="49"/>
      <c r="K72" s="35"/>
      <c r="L72" s="35"/>
    </row>
    <row r="73" customFormat="false" ht="18.75" hidden="false" customHeight="false" outlineLevel="0" collapsed="false">
      <c r="A73" s="103" t="n">
        <v>1</v>
      </c>
      <c r="B73" s="71" t="s">
        <v>195</v>
      </c>
      <c r="C73" s="72"/>
      <c r="D73" s="71"/>
      <c r="E73" s="45"/>
      <c r="F73" s="60" t="n">
        <f aca="false">SUM(F74:F79)</f>
        <v>3</v>
      </c>
      <c r="G73" s="61" t="n">
        <f aca="false">SUM(G74:G79)</f>
        <v>0</v>
      </c>
      <c r="H73" s="43"/>
      <c r="I73" s="62"/>
      <c r="J73" s="49"/>
      <c r="K73" s="35"/>
      <c r="L73" s="35"/>
    </row>
    <row r="74" customFormat="false" ht="409.5" hidden="false" customHeight="false" outlineLevel="0" collapsed="false">
      <c r="A74" s="101" t="s">
        <v>48</v>
      </c>
      <c r="B74" s="68" t="s">
        <v>196</v>
      </c>
      <c r="C74" s="69" t="s">
        <v>197</v>
      </c>
      <c r="D74" s="43"/>
      <c r="E74" s="45" t="n">
        <v>1</v>
      </c>
      <c r="F74" s="46" t="n">
        <f aca="false">IF(D74="NA",0,E74/2)</f>
        <v>0.5</v>
      </c>
      <c r="G74" s="47" t="n">
        <f aca="false">IF(D74="c",F74,IF(D74="p",-1,0))</f>
        <v>0</v>
      </c>
      <c r="H74" s="43"/>
      <c r="I74" s="80" t="s">
        <v>198</v>
      </c>
      <c r="J74" s="49"/>
      <c r="K74" s="35"/>
      <c r="L74" s="35"/>
    </row>
    <row r="75" customFormat="false" ht="112.5" hidden="false" customHeight="false" outlineLevel="0" collapsed="false">
      <c r="A75" s="101" t="s">
        <v>52</v>
      </c>
      <c r="B75" s="43" t="s">
        <v>199</v>
      </c>
      <c r="C75" s="44" t="s">
        <v>200</v>
      </c>
      <c r="D75" s="43"/>
      <c r="E75" s="45" t="n">
        <v>1</v>
      </c>
      <c r="F75" s="46" t="n">
        <f aca="false">IF(D75="NA",0,E75/2)</f>
        <v>0.5</v>
      </c>
      <c r="G75" s="47" t="n">
        <f aca="false">IF(D75="c",F75,0)</f>
        <v>0</v>
      </c>
      <c r="H75" s="43"/>
      <c r="I75" s="80" t="s">
        <v>201</v>
      </c>
      <c r="J75" s="49"/>
      <c r="K75" s="35"/>
      <c r="L75" s="35"/>
    </row>
    <row r="76" customFormat="false" ht="409.5" hidden="false" customHeight="false" outlineLevel="0" collapsed="false">
      <c r="A76" s="101" t="s">
        <v>56</v>
      </c>
      <c r="B76" s="43" t="s">
        <v>202</v>
      </c>
      <c r="C76" s="44" t="s">
        <v>203</v>
      </c>
      <c r="D76" s="43"/>
      <c r="E76" s="50" t="n">
        <v>1</v>
      </c>
      <c r="F76" s="46" t="n">
        <f aca="false">IF(D76="NA",0,E76/2)</f>
        <v>0.5</v>
      </c>
      <c r="G76" s="47" t="n">
        <f aca="false">IF(D76="c",F76,IF(D76="p",-1,0))</f>
        <v>0</v>
      </c>
      <c r="H76" s="43"/>
      <c r="I76" s="80" t="s">
        <v>204</v>
      </c>
      <c r="J76" s="49"/>
      <c r="K76" s="35"/>
      <c r="L76" s="35"/>
    </row>
    <row r="77" customFormat="false" ht="112.5" hidden="false" customHeight="false" outlineLevel="0" collapsed="false">
      <c r="A77" s="101" t="s">
        <v>205</v>
      </c>
      <c r="B77" s="43" t="s">
        <v>206</v>
      </c>
      <c r="C77" s="44" t="s">
        <v>207</v>
      </c>
      <c r="D77" s="43"/>
      <c r="E77" s="45" t="n">
        <v>1</v>
      </c>
      <c r="F77" s="46" t="n">
        <f aca="false">IF(D77="NA",0,E77/2)</f>
        <v>0.5</v>
      </c>
      <c r="G77" s="47" t="n">
        <f aca="false">IF(D77="c",F77,0)</f>
        <v>0</v>
      </c>
      <c r="H77" s="43"/>
      <c r="I77" s="80" t="s">
        <v>208</v>
      </c>
      <c r="J77" s="49"/>
      <c r="K77" s="35"/>
      <c r="L77" s="35"/>
    </row>
    <row r="78" customFormat="false" ht="318.75" hidden="false" customHeight="false" outlineLevel="0" collapsed="false">
      <c r="A78" s="101" t="s">
        <v>209</v>
      </c>
      <c r="B78" s="43" t="s">
        <v>210</v>
      </c>
      <c r="C78" s="44"/>
      <c r="D78" s="43"/>
      <c r="E78" s="45" t="n">
        <v>1</v>
      </c>
      <c r="F78" s="46" t="n">
        <f aca="false">IF(D78="NA",0,E78/2)</f>
        <v>0.5</v>
      </c>
      <c r="G78" s="47" t="n">
        <f aca="false">IF(D78="c",F78,0)</f>
        <v>0</v>
      </c>
      <c r="H78" s="43"/>
      <c r="I78" s="80" t="s">
        <v>211</v>
      </c>
      <c r="J78" s="49"/>
      <c r="K78" s="35"/>
      <c r="L78" s="35"/>
    </row>
    <row r="79" s="4" customFormat="true" ht="131.25" hidden="false" customHeight="false" outlineLevel="0" collapsed="false">
      <c r="A79" s="104" t="s">
        <v>212</v>
      </c>
      <c r="B79" s="68" t="s">
        <v>213</v>
      </c>
      <c r="C79" s="69"/>
      <c r="D79" s="68"/>
      <c r="E79" s="85" t="n">
        <v>1</v>
      </c>
      <c r="F79" s="46" t="n">
        <f aca="false">IF(D79="NA",0,E79/2)</f>
        <v>0.5</v>
      </c>
      <c r="G79" s="85" t="n">
        <f aca="false">IF(D79="c",F79,IF(D79="p",-1,0))</f>
        <v>0</v>
      </c>
      <c r="H79" s="68"/>
      <c r="I79" s="80" t="s">
        <v>214</v>
      </c>
      <c r="J79" s="105"/>
      <c r="K79" s="106"/>
      <c r="L79" s="106"/>
    </row>
    <row r="80" customFormat="false" ht="18.75" hidden="false" customHeight="false" outlineLevel="0" collapsed="false">
      <c r="A80" s="103" t="n">
        <v>2</v>
      </c>
      <c r="B80" s="71" t="s">
        <v>215</v>
      </c>
      <c r="C80" s="72"/>
      <c r="D80" s="71"/>
      <c r="E80" s="45"/>
      <c r="F80" s="60" t="n">
        <f aca="false">SUM(F81:F85)</f>
        <v>2.5</v>
      </c>
      <c r="G80" s="61" t="n">
        <f aca="false">SUM(G81:G85)</f>
        <v>0</v>
      </c>
      <c r="H80" s="43"/>
      <c r="I80" s="62"/>
      <c r="J80" s="49"/>
      <c r="K80" s="35"/>
      <c r="L80" s="35"/>
    </row>
    <row r="81" customFormat="false" ht="93.75" hidden="false" customHeight="false" outlineLevel="0" collapsed="false">
      <c r="A81" s="104" t="s">
        <v>61</v>
      </c>
      <c r="B81" s="68" t="s">
        <v>216</v>
      </c>
      <c r="C81" s="69" t="s">
        <v>217</v>
      </c>
      <c r="D81" s="68"/>
      <c r="E81" s="50" t="n">
        <v>1</v>
      </c>
      <c r="F81" s="46" t="n">
        <f aca="false">IF(D81="NA",0,E81/2)</f>
        <v>0.5</v>
      </c>
      <c r="G81" s="85" t="n">
        <f aca="false">IF(D81="c",F81,0)</f>
        <v>0</v>
      </c>
      <c r="H81" s="68"/>
      <c r="I81" s="80" t="s">
        <v>218</v>
      </c>
      <c r="J81" s="49"/>
      <c r="K81" s="35"/>
      <c r="L81" s="35"/>
    </row>
    <row r="82" customFormat="false" ht="247.5" hidden="false" customHeight="false" outlineLevel="0" collapsed="false">
      <c r="A82" s="101" t="s">
        <v>65</v>
      </c>
      <c r="B82" s="43" t="s">
        <v>219</v>
      </c>
      <c r="C82" s="44" t="s">
        <v>220</v>
      </c>
      <c r="D82" s="43"/>
      <c r="E82" s="45" t="n">
        <v>1</v>
      </c>
      <c r="F82" s="46" t="n">
        <f aca="false">IF(D82="NA",0,E82/2)</f>
        <v>0.5</v>
      </c>
      <c r="G82" s="47" t="n">
        <f aca="false">IF(D82="c",F82,IF(D82="p",-1,0))</f>
        <v>0</v>
      </c>
      <c r="H82" s="43"/>
      <c r="I82" s="80" t="s">
        <v>221</v>
      </c>
      <c r="J82" s="49"/>
      <c r="K82" s="35"/>
      <c r="L82" s="35"/>
    </row>
    <row r="83" customFormat="false" ht="93.75" hidden="false" customHeight="false" outlineLevel="0" collapsed="false">
      <c r="A83" s="101" t="s">
        <v>69</v>
      </c>
      <c r="B83" s="43" t="s">
        <v>222</v>
      </c>
      <c r="C83" s="44" t="s">
        <v>223</v>
      </c>
      <c r="D83" s="43"/>
      <c r="E83" s="45" t="n">
        <v>1</v>
      </c>
      <c r="F83" s="46" t="n">
        <f aca="false">IF(D83="NA",0,E83/2)</f>
        <v>0.5</v>
      </c>
      <c r="G83" s="47" t="n">
        <f aca="false">IF(D83="c",F83,0)</f>
        <v>0</v>
      </c>
      <c r="H83" s="43"/>
      <c r="I83" s="48" t="s">
        <v>224</v>
      </c>
      <c r="J83" s="49"/>
      <c r="K83" s="35"/>
      <c r="L83" s="35"/>
    </row>
    <row r="84" customFormat="false" ht="244.5" hidden="false" customHeight="false" outlineLevel="0" collapsed="false">
      <c r="A84" s="101" t="s">
        <v>225</v>
      </c>
      <c r="B84" s="43" t="s">
        <v>226</v>
      </c>
      <c r="C84" s="44" t="s">
        <v>227</v>
      </c>
      <c r="D84" s="43"/>
      <c r="E84" s="50" t="n">
        <v>1</v>
      </c>
      <c r="F84" s="46" t="n">
        <f aca="false">IF(D84="NA",0,E84/2)</f>
        <v>0.5</v>
      </c>
      <c r="G84" s="47" t="n">
        <f aca="false">IF(D84="c",F84,IF(D84="p",-1,0))</f>
        <v>0</v>
      </c>
      <c r="H84" s="43"/>
      <c r="I84" s="80" t="s">
        <v>228</v>
      </c>
      <c r="J84" s="49"/>
      <c r="K84" s="35"/>
      <c r="L84" s="35"/>
    </row>
    <row r="85" customFormat="false" ht="337.5" hidden="false" customHeight="false" outlineLevel="0" collapsed="false">
      <c r="A85" s="101" t="s">
        <v>229</v>
      </c>
      <c r="B85" s="43" t="s">
        <v>230</v>
      </c>
      <c r="C85" s="44"/>
      <c r="D85" s="43"/>
      <c r="E85" s="45" t="n">
        <v>1</v>
      </c>
      <c r="F85" s="46" t="n">
        <f aca="false">IF(D85="NA",0,E85/2)</f>
        <v>0.5</v>
      </c>
      <c r="G85" s="47" t="n">
        <f aca="false">IF(D85="c",F85,0)</f>
        <v>0</v>
      </c>
      <c r="H85" s="43"/>
      <c r="I85" s="80" t="s">
        <v>231</v>
      </c>
      <c r="J85" s="49"/>
      <c r="K85" s="35"/>
      <c r="L85" s="35"/>
    </row>
    <row r="86" customFormat="false" ht="37.5" hidden="false" customHeight="false" outlineLevel="0" collapsed="false">
      <c r="A86" s="103" t="n">
        <v>3</v>
      </c>
      <c r="B86" s="71" t="s">
        <v>232</v>
      </c>
      <c r="C86" s="72"/>
      <c r="D86" s="71"/>
      <c r="E86" s="45"/>
      <c r="F86" s="60" t="n">
        <f aca="false">SUM(F87:F92)</f>
        <v>3</v>
      </c>
      <c r="G86" s="61" t="n">
        <f aca="false">SUM(G87:G92)</f>
        <v>0</v>
      </c>
      <c r="H86" s="43"/>
      <c r="I86" s="62" t="s">
        <v>233</v>
      </c>
      <c r="J86" s="49"/>
      <c r="K86" s="35"/>
      <c r="L86" s="35"/>
    </row>
    <row r="87" customFormat="false" ht="361.5" hidden="false" customHeight="false" outlineLevel="0" collapsed="false">
      <c r="A87" s="101" t="s">
        <v>74</v>
      </c>
      <c r="B87" s="43" t="s">
        <v>234</v>
      </c>
      <c r="C87" s="44" t="s">
        <v>220</v>
      </c>
      <c r="D87" s="43"/>
      <c r="E87" s="50" t="n">
        <v>1</v>
      </c>
      <c r="F87" s="46" t="n">
        <f aca="false">IF(D87="NA",0,E87/2)</f>
        <v>0.5</v>
      </c>
      <c r="G87" s="47" t="n">
        <f aca="false">IF(D87="c",F87,IF(D87="p",-1,0))</f>
        <v>0</v>
      </c>
      <c r="H87" s="43"/>
      <c r="I87" s="80" t="s">
        <v>235</v>
      </c>
      <c r="J87" s="49"/>
      <c r="K87" s="35"/>
      <c r="L87" s="35"/>
    </row>
    <row r="88" customFormat="false" ht="112.5" hidden="false" customHeight="false" outlineLevel="0" collapsed="false">
      <c r="A88" s="101" t="s">
        <v>236</v>
      </c>
      <c r="B88" s="43" t="s">
        <v>237</v>
      </c>
      <c r="C88" s="44" t="s">
        <v>207</v>
      </c>
      <c r="D88" s="43"/>
      <c r="E88" s="45" t="n">
        <v>1</v>
      </c>
      <c r="F88" s="46" t="n">
        <f aca="false">IF(D88="NA",0,E88/2)</f>
        <v>0.5</v>
      </c>
      <c r="G88" s="47" t="n">
        <f aca="false">IF(D88="c",F88,0)</f>
        <v>0</v>
      </c>
      <c r="H88" s="43"/>
      <c r="I88" s="80" t="s">
        <v>238</v>
      </c>
      <c r="J88" s="49"/>
      <c r="K88" s="35"/>
      <c r="L88" s="35"/>
    </row>
    <row r="89" customFormat="false" ht="93.75" hidden="false" customHeight="false" outlineLevel="0" collapsed="false">
      <c r="A89" s="101" t="s">
        <v>239</v>
      </c>
      <c r="B89" s="43" t="s">
        <v>240</v>
      </c>
      <c r="C89" s="44" t="s">
        <v>241</v>
      </c>
      <c r="D89" s="43"/>
      <c r="E89" s="45" t="n">
        <v>1</v>
      </c>
      <c r="F89" s="46" t="n">
        <f aca="false">IF(D89="NA",0,E89/2)</f>
        <v>0.5</v>
      </c>
      <c r="G89" s="47" t="n">
        <f aca="false">IF(D89="c",F89,0)</f>
        <v>0</v>
      </c>
      <c r="H89" s="43"/>
      <c r="I89" s="48" t="s">
        <v>224</v>
      </c>
      <c r="J89" s="49"/>
      <c r="K89" s="35"/>
      <c r="L89" s="35"/>
    </row>
    <row r="90" customFormat="false" ht="90" hidden="false" customHeight="false" outlineLevel="0" collapsed="false">
      <c r="A90" s="101" t="s">
        <v>242</v>
      </c>
      <c r="B90" s="43" t="s">
        <v>243</v>
      </c>
      <c r="C90" s="44" t="s">
        <v>244</v>
      </c>
      <c r="D90" s="43"/>
      <c r="E90" s="45" t="n">
        <v>1</v>
      </c>
      <c r="F90" s="46" t="n">
        <f aca="false">IF(D90="NA",0,E90/2)</f>
        <v>0.5</v>
      </c>
      <c r="G90" s="47" t="n">
        <f aca="false">IF(D90="c",F90,0)</f>
        <v>0</v>
      </c>
      <c r="H90" s="43"/>
      <c r="I90" s="80" t="s">
        <v>245</v>
      </c>
      <c r="J90" s="49"/>
      <c r="K90" s="35"/>
      <c r="L90" s="35"/>
    </row>
    <row r="91" customFormat="false" ht="263.25" hidden="false" customHeight="false" outlineLevel="0" collapsed="false">
      <c r="A91" s="101" t="s">
        <v>246</v>
      </c>
      <c r="B91" s="43" t="s">
        <v>247</v>
      </c>
      <c r="C91" s="44" t="s">
        <v>248</v>
      </c>
      <c r="D91" s="43"/>
      <c r="E91" s="50" t="n">
        <v>1</v>
      </c>
      <c r="F91" s="46" t="n">
        <f aca="false">IF(D91="NA",0,E91/2)</f>
        <v>0.5</v>
      </c>
      <c r="G91" s="47" t="n">
        <f aca="false">IF(D91="c",F91,IF(D91="p",-1,0))</f>
        <v>0</v>
      </c>
      <c r="H91" s="43"/>
      <c r="I91" s="80" t="s">
        <v>249</v>
      </c>
      <c r="J91" s="49"/>
      <c r="K91" s="35"/>
      <c r="L91" s="35"/>
    </row>
    <row r="92" customFormat="false" ht="337.5" hidden="false" customHeight="false" outlineLevel="0" collapsed="false">
      <c r="A92" s="101" t="s">
        <v>250</v>
      </c>
      <c r="B92" s="43" t="s">
        <v>251</v>
      </c>
      <c r="C92" s="44" t="s">
        <v>252</v>
      </c>
      <c r="D92" s="43"/>
      <c r="E92" s="45" t="n">
        <v>1</v>
      </c>
      <c r="F92" s="46" t="n">
        <f aca="false">IF(D92="NA",0,E92/2)</f>
        <v>0.5</v>
      </c>
      <c r="G92" s="47" t="n">
        <f aca="false">IF(D92="c",F92,0)</f>
        <v>0</v>
      </c>
      <c r="H92" s="43"/>
      <c r="I92" s="80" t="s">
        <v>253</v>
      </c>
      <c r="J92" s="49"/>
      <c r="K92" s="35"/>
      <c r="L92" s="35"/>
    </row>
    <row r="93" customFormat="false" ht="18.75" hidden="false" customHeight="false" outlineLevel="0" collapsed="false">
      <c r="A93" s="103" t="n">
        <v>4</v>
      </c>
      <c r="B93" s="71" t="s">
        <v>254</v>
      </c>
      <c r="C93" s="72"/>
      <c r="D93" s="71"/>
      <c r="E93" s="45"/>
      <c r="F93" s="60" t="n">
        <f aca="false">SUM(F94:F99)</f>
        <v>3</v>
      </c>
      <c r="G93" s="61" t="n">
        <f aca="false">SUM(G94:G99)</f>
        <v>0</v>
      </c>
      <c r="H93" s="43"/>
      <c r="I93" s="62"/>
      <c r="J93" s="49"/>
      <c r="K93" s="35"/>
      <c r="L93" s="35"/>
    </row>
    <row r="94" customFormat="false" ht="409.5" hidden="false" customHeight="false" outlineLevel="0" collapsed="false">
      <c r="A94" s="101" t="s">
        <v>79</v>
      </c>
      <c r="B94" s="43" t="s">
        <v>255</v>
      </c>
      <c r="C94" s="44" t="s">
        <v>256</v>
      </c>
      <c r="D94" s="43"/>
      <c r="E94" s="50" t="n">
        <v>1</v>
      </c>
      <c r="F94" s="46" t="n">
        <f aca="false">IF(D94="NA",0,E94/2)</f>
        <v>0.5</v>
      </c>
      <c r="G94" s="47" t="n">
        <f aca="false">IF(D94="c",F94,IF(D94="p",-1,0))</f>
        <v>0</v>
      </c>
      <c r="H94" s="43"/>
      <c r="I94" s="80" t="s">
        <v>257</v>
      </c>
      <c r="J94" s="49"/>
      <c r="K94" s="35"/>
      <c r="L94" s="35"/>
    </row>
    <row r="95" customFormat="false" ht="93.75" hidden="false" customHeight="false" outlineLevel="0" collapsed="false">
      <c r="A95" s="101" t="s">
        <v>83</v>
      </c>
      <c r="B95" s="43" t="s">
        <v>258</v>
      </c>
      <c r="C95" s="44" t="s">
        <v>259</v>
      </c>
      <c r="D95" s="43"/>
      <c r="E95" s="45" t="n">
        <v>1</v>
      </c>
      <c r="F95" s="46" t="n">
        <f aca="false">IF(D95="NA",0,E95/2)</f>
        <v>0.5</v>
      </c>
      <c r="G95" s="47" t="n">
        <f aca="false">IF(D95="c",F95,0)</f>
        <v>0</v>
      </c>
      <c r="H95" s="43"/>
      <c r="I95" s="80" t="s">
        <v>245</v>
      </c>
      <c r="J95" s="49"/>
      <c r="K95" s="35"/>
      <c r="L95" s="35"/>
    </row>
    <row r="96" customFormat="false" ht="60" hidden="false" customHeight="false" outlineLevel="0" collapsed="false">
      <c r="A96" s="101" t="s">
        <v>260</v>
      </c>
      <c r="B96" s="68" t="s">
        <v>261</v>
      </c>
      <c r="C96" s="69" t="s">
        <v>262</v>
      </c>
      <c r="D96" s="43"/>
      <c r="E96" s="45" t="n">
        <v>1</v>
      </c>
      <c r="F96" s="46" t="n">
        <f aca="false">IF(D96="NA",0,E96/2)</f>
        <v>0.5</v>
      </c>
      <c r="G96" s="47" t="n">
        <f aca="false">IF(D96="c",F96,0)</f>
        <v>0</v>
      </c>
      <c r="H96" s="68"/>
      <c r="I96" s="48" t="s">
        <v>263</v>
      </c>
      <c r="J96" s="49"/>
      <c r="K96" s="35"/>
      <c r="L96" s="35"/>
    </row>
    <row r="97" customFormat="false" ht="56.25" hidden="false" customHeight="false" outlineLevel="0" collapsed="false">
      <c r="A97" s="101" t="s">
        <v>264</v>
      </c>
      <c r="B97" s="68" t="s">
        <v>265</v>
      </c>
      <c r="C97" s="69" t="s">
        <v>266</v>
      </c>
      <c r="D97" s="43"/>
      <c r="E97" s="45" t="n">
        <v>1</v>
      </c>
      <c r="F97" s="46" t="n">
        <f aca="false">IF(D97="NA",0,E97/2)</f>
        <v>0.5</v>
      </c>
      <c r="G97" s="47"/>
      <c r="H97" s="68"/>
      <c r="I97" s="80" t="s">
        <v>245</v>
      </c>
      <c r="J97" s="49"/>
      <c r="K97" s="35"/>
      <c r="L97" s="35"/>
    </row>
    <row r="98" customFormat="false" ht="244.5" hidden="false" customHeight="false" outlineLevel="0" collapsed="false">
      <c r="A98" s="101" t="s">
        <v>267</v>
      </c>
      <c r="B98" s="43" t="s">
        <v>268</v>
      </c>
      <c r="C98" s="44" t="s">
        <v>248</v>
      </c>
      <c r="D98" s="43"/>
      <c r="E98" s="50" t="n">
        <v>1</v>
      </c>
      <c r="F98" s="46" t="n">
        <f aca="false">IF(D98="NA",0,E98/2)</f>
        <v>0.5</v>
      </c>
      <c r="G98" s="47" t="n">
        <f aca="false">IF(D98="c",F98,IF(D98="p",-1,0))</f>
        <v>0</v>
      </c>
      <c r="H98" s="43"/>
      <c r="I98" s="48" t="s">
        <v>269</v>
      </c>
      <c r="J98" s="49"/>
      <c r="K98" s="35"/>
      <c r="L98" s="35"/>
    </row>
    <row r="99" customFormat="false" ht="318.75" hidden="false" customHeight="false" outlineLevel="0" collapsed="false">
      <c r="A99" s="101" t="s">
        <v>270</v>
      </c>
      <c r="B99" s="43" t="s">
        <v>271</v>
      </c>
      <c r="C99" s="44"/>
      <c r="D99" s="43"/>
      <c r="E99" s="45" t="n">
        <v>1</v>
      </c>
      <c r="F99" s="46" t="n">
        <f aca="false">IF(D99="NA",0,E99/2)</f>
        <v>0.5</v>
      </c>
      <c r="G99" s="47" t="n">
        <f aca="false">IF(D99="c",F99,0)</f>
        <v>0</v>
      </c>
      <c r="H99" s="43"/>
      <c r="I99" s="80" t="s">
        <v>272</v>
      </c>
      <c r="J99" s="49"/>
      <c r="K99" s="35"/>
      <c r="L99" s="35"/>
    </row>
    <row r="100" customFormat="false" ht="18.75" hidden="false" customHeight="false" outlineLevel="0" collapsed="false">
      <c r="A100" s="103" t="n">
        <v>5</v>
      </c>
      <c r="B100" s="71" t="s">
        <v>273</v>
      </c>
      <c r="C100" s="72"/>
      <c r="D100" s="71"/>
      <c r="E100" s="45"/>
      <c r="F100" s="60" t="n">
        <f aca="false">SUM(F101:F103)</f>
        <v>1.5</v>
      </c>
      <c r="G100" s="61" t="n">
        <f aca="false">SUM(G101:G103)</f>
        <v>0</v>
      </c>
      <c r="H100" s="43"/>
      <c r="I100" s="62"/>
      <c r="J100" s="49"/>
      <c r="K100" s="35"/>
      <c r="L100" s="35"/>
    </row>
    <row r="101" customFormat="false" ht="90" hidden="false" customHeight="false" outlineLevel="0" collapsed="false">
      <c r="A101" s="101" t="s">
        <v>88</v>
      </c>
      <c r="B101" s="43" t="s">
        <v>274</v>
      </c>
      <c r="C101" s="69" t="s">
        <v>275</v>
      </c>
      <c r="D101" s="43"/>
      <c r="E101" s="45" t="n">
        <v>1</v>
      </c>
      <c r="F101" s="46" t="n">
        <f aca="false">IF(D101="NA",0,E101/2)</f>
        <v>0.5</v>
      </c>
      <c r="G101" s="47" t="n">
        <f aca="false">IF(D101="c",F101,0)</f>
        <v>0</v>
      </c>
      <c r="H101" s="43"/>
      <c r="I101" s="48" t="s">
        <v>276</v>
      </c>
      <c r="J101" s="49"/>
      <c r="K101" s="35"/>
      <c r="L101" s="35"/>
    </row>
    <row r="102" customFormat="false" ht="90" hidden="false" customHeight="false" outlineLevel="0" collapsed="false">
      <c r="A102" s="101" t="s">
        <v>92</v>
      </c>
      <c r="B102" s="68" t="s">
        <v>277</v>
      </c>
      <c r="C102" s="69" t="s">
        <v>278</v>
      </c>
      <c r="D102" s="43"/>
      <c r="E102" s="50" t="n">
        <v>1</v>
      </c>
      <c r="F102" s="46" t="n">
        <f aca="false">IF(D102="NA",0,E102/2)</f>
        <v>0.5</v>
      </c>
      <c r="G102" s="47" t="n">
        <f aca="false">IF(D102="c",F102,0)</f>
        <v>0</v>
      </c>
      <c r="H102" s="43"/>
      <c r="I102" s="80" t="s">
        <v>245</v>
      </c>
      <c r="J102" s="49"/>
      <c r="K102" s="35"/>
      <c r="L102" s="35"/>
    </row>
    <row r="103" customFormat="false" ht="262.5" hidden="false" customHeight="false" outlineLevel="0" collapsed="false">
      <c r="A103" s="101" t="s">
        <v>96</v>
      </c>
      <c r="B103" s="43" t="s">
        <v>279</v>
      </c>
      <c r="C103" s="44"/>
      <c r="D103" s="43"/>
      <c r="E103" s="45" t="n">
        <v>1</v>
      </c>
      <c r="F103" s="46" t="n">
        <f aca="false">IF(D103="NA",0,E103/2)</f>
        <v>0.5</v>
      </c>
      <c r="G103" s="47" t="n">
        <f aca="false">IF(D103="c",F103,0)</f>
        <v>0</v>
      </c>
      <c r="H103" s="43"/>
      <c r="I103" s="80" t="s">
        <v>280</v>
      </c>
      <c r="J103" s="49"/>
      <c r="K103" s="35"/>
      <c r="L103" s="35"/>
    </row>
    <row r="104" customFormat="false" ht="56.25" hidden="false" customHeight="false" outlineLevel="0" collapsed="false">
      <c r="A104" s="103" t="n">
        <v>6</v>
      </c>
      <c r="B104" s="83" t="s">
        <v>281</v>
      </c>
      <c r="C104" s="84"/>
      <c r="D104" s="71"/>
      <c r="E104" s="45"/>
      <c r="F104" s="60" t="n">
        <f aca="false">SUM(F105:F110)</f>
        <v>3</v>
      </c>
      <c r="G104" s="61" t="n">
        <f aca="false">SUM(G105:G108)</f>
        <v>0</v>
      </c>
      <c r="H104" s="83"/>
      <c r="I104" s="62"/>
      <c r="J104" s="49"/>
      <c r="K104" s="35"/>
      <c r="L104" s="35"/>
    </row>
    <row r="105" customFormat="false" ht="93.75" hidden="false" customHeight="false" outlineLevel="0" collapsed="false">
      <c r="A105" s="101" t="s">
        <v>117</v>
      </c>
      <c r="B105" s="68" t="s">
        <v>282</v>
      </c>
      <c r="C105" s="69" t="s">
        <v>283</v>
      </c>
      <c r="D105" s="43"/>
      <c r="E105" s="50" t="n">
        <v>1</v>
      </c>
      <c r="F105" s="46" t="n">
        <f aca="false">IF(D105="NA",0,E105/2)</f>
        <v>0.5</v>
      </c>
      <c r="G105" s="47" t="n">
        <f aca="false">IF(D105="c",F105,0)</f>
        <v>0</v>
      </c>
      <c r="H105" s="43"/>
      <c r="I105" s="80" t="s">
        <v>284</v>
      </c>
      <c r="J105" s="49"/>
      <c r="K105" s="35"/>
      <c r="L105" s="35"/>
    </row>
    <row r="106" customFormat="false" ht="169.5" hidden="false" customHeight="false" outlineLevel="0" collapsed="false">
      <c r="A106" s="101" t="s">
        <v>121</v>
      </c>
      <c r="B106" s="68" t="s">
        <v>285</v>
      </c>
      <c r="C106" s="69" t="s">
        <v>197</v>
      </c>
      <c r="D106" s="43"/>
      <c r="E106" s="50" t="n">
        <v>1</v>
      </c>
      <c r="F106" s="46" t="n">
        <f aca="false">IF(D106="NA",0,E106/2)</f>
        <v>0.5</v>
      </c>
      <c r="G106" s="47" t="n">
        <f aca="false">IF(D106="c",F106,IF(D106="p",-1,0))</f>
        <v>0</v>
      </c>
      <c r="H106" s="43"/>
      <c r="I106" s="80" t="s">
        <v>286</v>
      </c>
      <c r="J106" s="49"/>
      <c r="K106" s="35"/>
      <c r="L106" s="35"/>
    </row>
    <row r="107" customFormat="false" ht="93.75" hidden="false" customHeight="false" outlineLevel="0" collapsed="false">
      <c r="A107" s="101" t="s">
        <v>287</v>
      </c>
      <c r="B107" s="68" t="s">
        <v>288</v>
      </c>
      <c r="C107" s="69" t="s">
        <v>289</v>
      </c>
      <c r="D107" s="43"/>
      <c r="E107" s="50" t="n">
        <v>1</v>
      </c>
      <c r="F107" s="46" t="n">
        <f aca="false">IF(D107="NA",0,E107/2)</f>
        <v>0.5</v>
      </c>
      <c r="G107" s="47" t="n">
        <f aca="false">IF(D107="c",F107,0)</f>
        <v>0</v>
      </c>
      <c r="H107" s="43"/>
      <c r="I107" s="80" t="s">
        <v>290</v>
      </c>
      <c r="J107" s="49"/>
      <c r="K107" s="35"/>
      <c r="L107" s="35"/>
    </row>
    <row r="108" customFormat="false" ht="150" hidden="false" customHeight="false" outlineLevel="0" collapsed="false">
      <c r="A108" s="101" t="s">
        <v>291</v>
      </c>
      <c r="B108" s="68" t="s">
        <v>292</v>
      </c>
      <c r="C108" s="69" t="s">
        <v>293</v>
      </c>
      <c r="D108" s="43"/>
      <c r="E108" s="50" t="n">
        <v>1</v>
      </c>
      <c r="F108" s="46" t="n">
        <f aca="false">IF(D108="NA",0,E108/2)</f>
        <v>0.5</v>
      </c>
      <c r="G108" s="47" t="n">
        <f aca="false">IF(D108="c",F108,0)</f>
        <v>0</v>
      </c>
      <c r="H108" s="43"/>
      <c r="I108" s="80" t="s">
        <v>245</v>
      </c>
      <c r="J108" s="49"/>
      <c r="K108" s="107"/>
      <c r="L108" s="35"/>
    </row>
    <row r="109" customFormat="false" ht="112.5" hidden="false" customHeight="false" outlineLevel="0" collapsed="false">
      <c r="A109" s="101" t="s">
        <v>294</v>
      </c>
      <c r="B109" s="68" t="s">
        <v>295</v>
      </c>
      <c r="C109" s="69" t="s">
        <v>296</v>
      </c>
      <c r="D109" s="43"/>
      <c r="E109" s="45" t="n">
        <v>1</v>
      </c>
      <c r="F109" s="46" t="n">
        <f aca="false">IF(D109="NA",0,E109/2)</f>
        <v>0.5</v>
      </c>
      <c r="G109" s="47"/>
      <c r="H109" s="43"/>
      <c r="I109" s="80" t="s">
        <v>245</v>
      </c>
      <c r="J109" s="49"/>
      <c r="K109" s="49"/>
      <c r="L109" s="35"/>
    </row>
    <row r="110" customFormat="false" ht="262.5" hidden="false" customHeight="false" outlineLevel="0" collapsed="false">
      <c r="A110" s="101" t="s">
        <v>297</v>
      </c>
      <c r="B110" s="43" t="s">
        <v>298</v>
      </c>
      <c r="C110" s="44"/>
      <c r="D110" s="43"/>
      <c r="E110" s="45" t="n">
        <v>1</v>
      </c>
      <c r="F110" s="46" t="n">
        <f aca="false">IF(D110="NA",0,E110/2)</f>
        <v>0.5</v>
      </c>
      <c r="G110" s="47" t="n">
        <f aca="false">IF(D110="c",F110,0)</f>
        <v>0</v>
      </c>
      <c r="H110" s="43"/>
      <c r="I110" s="80" t="s">
        <v>299</v>
      </c>
      <c r="J110" s="49"/>
      <c r="K110" s="35"/>
      <c r="L110" s="35"/>
    </row>
    <row r="111" customFormat="false" ht="18.75" hidden="false" customHeight="false" outlineLevel="0" collapsed="false">
      <c r="A111" s="103" t="n">
        <v>7</v>
      </c>
      <c r="B111" s="71" t="s">
        <v>300</v>
      </c>
      <c r="C111" s="72"/>
      <c r="D111" s="71"/>
      <c r="E111" s="45"/>
      <c r="F111" s="60" t="n">
        <f aca="false">SUM(F112:F117)</f>
        <v>3</v>
      </c>
      <c r="G111" s="61" t="n">
        <f aca="false">SUM(G112:G116)</f>
        <v>0</v>
      </c>
      <c r="H111" s="43"/>
      <c r="I111" s="62"/>
      <c r="J111" s="49"/>
      <c r="K111" s="35"/>
      <c r="L111" s="35"/>
    </row>
    <row r="112" customFormat="false" ht="267" hidden="false" customHeight="false" outlineLevel="0" collapsed="false">
      <c r="A112" s="101" t="s">
        <v>126</v>
      </c>
      <c r="B112" s="43" t="s">
        <v>301</v>
      </c>
      <c r="C112" s="44" t="s">
        <v>220</v>
      </c>
      <c r="D112" s="43"/>
      <c r="E112" s="50" t="n">
        <v>1</v>
      </c>
      <c r="F112" s="46" t="n">
        <f aca="false">IF(D112="NA",0,E112/2)</f>
        <v>0.5</v>
      </c>
      <c r="G112" s="47" t="n">
        <f aca="false">IF(D112="c",F112,IF(D112="p",-1,0))</f>
        <v>0</v>
      </c>
      <c r="H112" s="43"/>
      <c r="I112" s="80" t="s">
        <v>302</v>
      </c>
      <c r="J112" s="49"/>
      <c r="K112" s="35"/>
      <c r="L112" s="35"/>
    </row>
    <row r="113" customFormat="false" ht="112.5" hidden="false" customHeight="false" outlineLevel="0" collapsed="false">
      <c r="A113" s="101" t="s">
        <v>303</v>
      </c>
      <c r="B113" s="43" t="s">
        <v>304</v>
      </c>
      <c r="C113" s="44" t="s">
        <v>207</v>
      </c>
      <c r="D113" s="43"/>
      <c r="E113" s="45" t="n">
        <v>1</v>
      </c>
      <c r="F113" s="46" t="n">
        <f aca="false">IF(D113="NA",0,E113/2)</f>
        <v>0.5</v>
      </c>
      <c r="G113" s="47" t="n">
        <f aca="false">IF(D113="c",F113,0)</f>
        <v>0</v>
      </c>
      <c r="H113" s="43"/>
      <c r="I113" s="80" t="s">
        <v>238</v>
      </c>
      <c r="J113" s="49"/>
      <c r="K113" s="35"/>
      <c r="L113" s="35"/>
    </row>
    <row r="114" customFormat="false" ht="93.75" hidden="false" customHeight="false" outlineLevel="0" collapsed="false">
      <c r="A114" s="101" t="s">
        <v>305</v>
      </c>
      <c r="B114" s="43" t="s">
        <v>306</v>
      </c>
      <c r="C114" s="44" t="s">
        <v>307</v>
      </c>
      <c r="D114" s="43"/>
      <c r="E114" s="50" t="n">
        <v>1</v>
      </c>
      <c r="F114" s="46" t="n">
        <f aca="false">IF(D114="NA",0,E114/2)</f>
        <v>0.5</v>
      </c>
      <c r="G114" s="47" t="n">
        <f aca="false">IF(D114="c",F114,0)</f>
        <v>0</v>
      </c>
      <c r="H114" s="43"/>
      <c r="I114" s="48" t="s">
        <v>224</v>
      </c>
      <c r="J114" s="49"/>
      <c r="K114" s="35"/>
      <c r="L114" s="35"/>
    </row>
    <row r="115" customFormat="false" ht="112.5" hidden="false" customHeight="false" outlineLevel="0" collapsed="false">
      <c r="A115" s="101" t="s">
        <v>308</v>
      </c>
      <c r="B115" s="43" t="s">
        <v>309</v>
      </c>
      <c r="C115" s="44" t="s">
        <v>310</v>
      </c>
      <c r="D115" s="43"/>
      <c r="E115" s="50" t="n">
        <v>1</v>
      </c>
      <c r="F115" s="46" t="n">
        <f aca="false">IF(D115="NA",0,E115/2)</f>
        <v>0.5</v>
      </c>
      <c r="G115" s="47" t="n">
        <f aca="false">IF(D115="c",F115,0)</f>
        <v>0</v>
      </c>
      <c r="H115" s="43"/>
      <c r="I115" s="48" t="s">
        <v>311</v>
      </c>
      <c r="J115" s="49"/>
      <c r="K115" s="35"/>
      <c r="L115" s="35"/>
    </row>
    <row r="116" customFormat="false" ht="75" hidden="false" customHeight="false" outlineLevel="0" collapsed="false">
      <c r="A116" s="101" t="s">
        <v>312</v>
      </c>
      <c r="B116" s="43" t="s">
        <v>313</v>
      </c>
      <c r="C116" s="44" t="s">
        <v>314</v>
      </c>
      <c r="D116" s="43"/>
      <c r="E116" s="45" t="n">
        <v>1</v>
      </c>
      <c r="F116" s="46" t="n">
        <f aca="false">IF(D116="NA",0,E116/2)</f>
        <v>0.5</v>
      </c>
      <c r="G116" s="47" t="n">
        <f aca="false">IF(D116="c",F116,0)</f>
        <v>0</v>
      </c>
      <c r="H116" s="43"/>
      <c r="I116" s="48" t="s">
        <v>315</v>
      </c>
      <c r="J116" s="49"/>
      <c r="K116" s="35"/>
      <c r="L116" s="35"/>
    </row>
    <row r="117" customFormat="false" ht="375" hidden="false" customHeight="false" outlineLevel="0" collapsed="false">
      <c r="A117" s="101" t="s">
        <v>316</v>
      </c>
      <c r="B117" s="43" t="s">
        <v>317</v>
      </c>
      <c r="C117" s="44"/>
      <c r="D117" s="43"/>
      <c r="E117" s="45" t="n">
        <v>1</v>
      </c>
      <c r="F117" s="46" t="n">
        <f aca="false">IF(D117="NA",0,E117/2)</f>
        <v>0.5</v>
      </c>
      <c r="G117" s="47" t="n">
        <f aca="false">IF(D117="c",F117,0)</f>
        <v>0</v>
      </c>
      <c r="H117" s="43"/>
      <c r="I117" s="80" t="s">
        <v>318</v>
      </c>
      <c r="J117" s="49"/>
      <c r="K117" s="35"/>
      <c r="L117" s="35"/>
    </row>
    <row r="118" customFormat="false" ht="37.5" hidden="false" customHeight="false" outlineLevel="0" collapsed="false">
      <c r="A118" s="103" t="n">
        <v>8</v>
      </c>
      <c r="B118" s="71" t="s">
        <v>319</v>
      </c>
      <c r="C118" s="72"/>
      <c r="D118" s="71"/>
      <c r="E118" s="45"/>
      <c r="F118" s="60" t="n">
        <f aca="false">SUM(F119:F124)</f>
        <v>3</v>
      </c>
      <c r="G118" s="61" t="n">
        <f aca="false">SUM(G119:G123)</f>
        <v>0</v>
      </c>
      <c r="H118" s="43"/>
      <c r="I118" s="62" t="s">
        <v>320</v>
      </c>
      <c r="J118" s="49"/>
      <c r="K118" s="35"/>
      <c r="L118" s="35"/>
    </row>
    <row r="119" customFormat="false" ht="267" hidden="false" customHeight="false" outlineLevel="0" collapsed="false">
      <c r="A119" s="101" t="s">
        <v>131</v>
      </c>
      <c r="B119" s="43" t="s">
        <v>321</v>
      </c>
      <c r="C119" s="44" t="s">
        <v>220</v>
      </c>
      <c r="D119" s="43"/>
      <c r="E119" s="50" t="n">
        <v>1</v>
      </c>
      <c r="F119" s="46" t="n">
        <f aca="false">IF(D119="NA",0,E119/2)</f>
        <v>0.5</v>
      </c>
      <c r="G119" s="47" t="n">
        <f aca="false">IF(D119="c",F119,IF(D119="p",-1,0))</f>
        <v>0</v>
      </c>
      <c r="H119" s="43"/>
      <c r="I119" s="80" t="s">
        <v>302</v>
      </c>
      <c r="J119" s="108"/>
      <c r="K119" s="35"/>
      <c r="L119" s="35"/>
    </row>
    <row r="120" customFormat="false" ht="112.5" hidden="false" customHeight="false" outlineLevel="0" collapsed="false">
      <c r="A120" s="101" t="s">
        <v>322</v>
      </c>
      <c r="B120" s="43" t="s">
        <v>323</v>
      </c>
      <c r="C120" s="44" t="s">
        <v>207</v>
      </c>
      <c r="D120" s="43"/>
      <c r="E120" s="45" t="n">
        <v>1</v>
      </c>
      <c r="F120" s="46" t="n">
        <f aca="false">IF(D120="NA",0,E120/2)</f>
        <v>0.5</v>
      </c>
      <c r="G120" s="47" t="n">
        <f aca="false">IF(D120="c",F120,0)</f>
        <v>0</v>
      </c>
      <c r="H120" s="43"/>
      <c r="I120" s="80" t="s">
        <v>201</v>
      </c>
      <c r="J120" s="108"/>
      <c r="K120" s="35"/>
      <c r="L120" s="35"/>
    </row>
    <row r="121" customFormat="false" ht="93.75" hidden="false" customHeight="false" outlineLevel="0" collapsed="false">
      <c r="A121" s="101" t="s">
        <v>324</v>
      </c>
      <c r="B121" s="43" t="s">
        <v>325</v>
      </c>
      <c r="C121" s="44" t="s">
        <v>307</v>
      </c>
      <c r="D121" s="43"/>
      <c r="E121" s="50" t="n">
        <v>1</v>
      </c>
      <c r="F121" s="46" t="n">
        <f aca="false">IF(D121="NA",0,E121/2)</f>
        <v>0.5</v>
      </c>
      <c r="G121" s="47" t="n">
        <f aca="false">IF(D121="c",F121,0)</f>
        <v>0</v>
      </c>
      <c r="H121" s="43"/>
      <c r="I121" s="48" t="s">
        <v>224</v>
      </c>
      <c r="J121" s="108"/>
      <c r="K121" s="35"/>
      <c r="L121" s="35"/>
    </row>
    <row r="122" customFormat="false" ht="112.5" hidden="false" customHeight="false" outlineLevel="0" collapsed="false">
      <c r="A122" s="101" t="s">
        <v>326</v>
      </c>
      <c r="B122" s="43" t="s">
        <v>327</v>
      </c>
      <c r="C122" s="44" t="s">
        <v>328</v>
      </c>
      <c r="D122" s="43"/>
      <c r="E122" s="45" t="n">
        <v>1</v>
      </c>
      <c r="F122" s="46" t="n">
        <f aca="false">IF(D122="NA",0,E122/2)</f>
        <v>0.5</v>
      </c>
      <c r="G122" s="47" t="n">
        <f aca="false">IF(D122="c",F122,0)</f>
        <v>0</v>
      </c>
      <c r="H122" s="43"/>
      <c r="I122" s="48" t="s">
        <v>329</v>
      </c>
      <c r="J122" s="108"/>
      <c r="K122" s="35"/>
      <c r="L122" s="35"/>
    </row>
    <row r="123" customFormat="false" ht="56.25" hidden="false" customHeight="false" outlineLevel="0" collapsed="false">
      <c r="A123" s="101" t="s">
        <v>330</v>
      </c>
      <c r="B123" s="43" t="s">
        <v>331</v>
      </c>
      <c r="C123" s="44" t="s">
        <v>314</v>
      </c>
      <c r="D123" s="43"/>
      <c r="E123" s="45" t="n">
        <v>1</v>
      </c>
      <c r="F123" s="46" t="n">
        <f aca="false">IF(D123="NA",0,E123/2)</f>
        <v>0.5</v>
      </c>
      <c r="G123" s="47" t="n">
        <f aca="false">IF(D123="c",F123,0)</f>
        <v>0</v>
      </c>
      <c r="H123" s="43"/>
      <c r="I123" s="48" t="s">
        <v>332</v>
      </c>
      <c r="J123" s="108"/>
      <c r="K123" s="35"/>
      <c r="L123" s="35"/>
    </row>
    <row r="124" customFormat="false" ht="300" hidden="false" customHeight="false" outlineLevel="0" collapsed="false">
      <c r="A124" s="101" t="s">
        <v>333</v>
      </c>
      <c r="B124" s="43" t="s">
        <v>334</v>
      </c>
      <c r="C124" s="44"/>
      <c r="D124" s="43"/>
      <c r="E124" s="45" t="n">
        <v>1</v>
      </c>
      <c r="F124" s="46" t="n">
        <f aca="false">IF(D124="NA",0,E124/2)</f>
        <v>0.5</v>
      </c>
      <c r="G124" s="47" t="n">
        <f aca="false">IF(D124="c",F124,0)</f>
        <v>0</v>
      </c>
      <c r="H124" s="43"/>
      <c r="I124" s="80" t="s">
        <v>335</v>
      </c>
      <c r="J124" s="49"/>
      <c r="K124" s="35"/>
      <c r="L124" s="35"/>
    </row>
    <row r="125" customFormat="false" ht="37.5" hidden="false" customHeight="false" outlineLevel="0" collapsed="false">
      <c r="A125" s="103" t="n">
        <v>9</v>
      </c>
      <c r="B125" s="71" t="s">
        <v>336</v>
      </c>
      <c r="C125" s="72"/>
      <c r="D125" s="71"/>
      <c r="E125" s="45"/>
      <c r="F125" s="60" t="n">
        <f aca="false">SUM(F126:F129)</f>
        <v>2</v>
      </c>
      <c r="G125" s="61" t="n">
        <f aca="false">SUM(G126:G128)</f>
        <v>0</v>
      </c>
      <c r="H125" s="43"/>
      <c r="I125" s="62"/>
      <c r="J125" s="108"/>
      <c r="K125" s="35"/>
      <c r="L125" s="35"/>
    </row>
    <row r="126" customFormat="false" ht="60" hidden="false" customHeight="false" outlineLevel="0" collapsed="false">
      <c r="A126" s="101" t="s">
        <v>136</v>
      </c>
      <c r="B126" s="43" t="s">
        <v>337</v>
      </c>
      <c r="C126" s="44" t="s">
        <v>338</v>
      </c>
      <c r="D126" s="43"/>
      <c r="E126" s="45" t="n">
        <v>1</v>
      </c>
      <c r="F126" s="46" t="n">
        <f aca="false">IF(D126="NA",0,E126/2)</f>
        <v>0.5</v>
      </c>
      <c r="G126" s="47" t="n">
        <f aca="false">IF(D126="c",F126,0)</f>
        <v>0</v>
      </c>
      <c r="H126" s="43"/>
      <c r="I126" s="80" t="s">
        <v>245</v>
      </c>
      <c r="J126" s="108"/>
      <c r="K126" s="35"/>
      <c r="L126" s="35"/>
    </row>
    <row r="127" customFormat="false" ht="112.5" hidden="false" customHeight="false" outlineLevel="0" collapsed="false">
      <c r="A127" s="101" t="s">
        <v>339</v>
      </c>
      <c r="B127" s="43" t="s">
        <v>340</v>
      </c>
      <c r="C127" s="44" t="s">
        <v>341</v>
      </c>
      <c r="D127" s="43"/>
      <c r="E127" s="50" t="n">
        <v>1</v>
      </c>
      <c r="F127" s="46" t="n">
        <f aca="false">IF(D127="NA",0,E127/2)</f>
        <v>0.5</v>
      </c>
      <c r="G127" s="47" t="n">
        <f aca="false">IF(D127="c",F127,0)</f>
        <v>0</v>
      </c>
      <c r="H127" s="43"/>
      <c r="I127" s="80" t="s">
        <v>245</v>
      </c>
      <c r="J127" s="108"/>
      <c r="K127" s="35"/>
      <c r="L127" s="35"/>
    </row>
    <row r="128" customFormat="false" ht="60" hidden="false" customHeight="false" outlineLevel="0" collapsed="false">
      <c r="A128" s="101" t="s">
        <v>342</v>
      </c>
      <c r="B128" s="43" t="s">
        <v>343</v>
      </c>
      <c r="C128" s="44" t="s">
        <v>344</v>
      </c>
      <c r="D128" s="43"/>
      <c r="E128" s="45" t="n">
        <v>1</v>
      </c>
      <c r="F128" s="46" t="n">
        <f aca="false">IF(D128="NA",0,E128/2)</f>
        <v>0.5</v>
      </c>
      <c r="G128" s="47" t="n">
        <f aca="false">IF(D128="c",F128,0)</f>
        <v>0</v>
      </c>
      <c r="H128" s="43"/>
      <c r="I128" s="80" t="s">
        <v>245</v>
      </c>
      <c r="J128" s="108"/>
      <c r="K128" s="35"/>
      <c r="L128" s="35"/>
    </row>
    <row r="129" customFormat="false" ht="318.75" hidden="false" customHeight="false" outlineLevel="0" collapsed="false">
      <c r="A129" s="101" t="s">
        <v>345</v>
      </c>
      <c r="B129" s="43" t="s">
        <v>346</v>
      </c>
      <c r="C129" s="44"/>
      <c r="D129" s="43"/>
      <c r="E129" s="45" t="n">
        <v>1</v>
      </c>
      <c r="F129" s="46" t="n">
        <f aca="false">IF(D129="NA",0,E129/2)</f>
        <v>0.5</v>
      </c>
      <c r="G129" s="47" t="n">
        <f aca="false">IF(D129="c",F129,0)</f>
        <v>0</v>
      </c>
      <c r="H129" s="43"/>
      <c r="I129" s="80" t="s">
        <v>347</v>
      </c>
      <c r="J129" s="49"/>
      <c r="K129" s="35"/>
      <c r="L129" s="35"/>
    </row>
    <row r="130" customFormat="false" ht="37.5" hidden="false" customHeight="false" outlineLevel="0" collapsed="false">
      <c r="A130" s="103" t="n">
        <v>10</v>
      </c>
      <c r="B130" s="71" t="s">
        <v>348</v>
      </c>
      <c r="C130" s="72"/>
      <c r="D130" s="71"/>
      <c r="E130" s="45"/>
      <c r="F130" s="60" t="n">
        <f aca="false">SUM(F131:F135)</f>
        <v>2.5</v>
      </c>
      <c r="G130" s="61" t="n">
        <f aca="false">SUM(G131:G133)</f>
        <v>0</v>
      </c>
      <c r="H130" s="43"/>
      <c r="I130" s="62"/>
      <c r="J130" s="108"/>
      <c r="K130" s="35"/>
      <c r="L130" s="35"/>
    </row>
    <row r="131" customFormat="false" ht="93.75" hidden="false" customHeight="false" outlineLevel="0" collapsed="false">
      <c r="A131" s="101" t="s">
        <v>141</v>
      </c>
      <c r="B131" s="68" t="s">
        <v>349</v>
      </c>
      <c r="C131" s="69" t="s">
        <v>350</v>
      </c>
      <c r="D131" s="68"/>
      <c r="E131" s="85" t="n">
        <v>1</v>
      </c>
      <c r="F131" s="46" t="n">
        <f aca="false">IF(D131="NA",0,E131/2)</f>
        <v>0.5</v>
      </c>
      <c r="G131" s="85" t="n">
        <f aca="false">IF(D131="c",F131,0)</f>
        <v>0</v>
      </c>
      <c r="H131" s="68"/>
      <c r="I131" s="80" t="s">
        <v>245</v>
      </c>
      <c r="J131" s="108"/>
      <c r="K131" s="35"/>
      <c r="L131" s="35"/>
    </row>
    <row r="132" customFormat="false" ht="75" hidden="false" customHeight="false" outlineLevel="0" collapsed="false">
      <c r="A132" s="101" t="s">
        <v>145</v>
      </c>
      <c r="B132" s="68" t="s">
        <v>351</v>
      </c>
      <c r="C132" s="44" t="s">
        <v>352</v>
      </c>
      <c r="D132" s="68"/>
      <c r="E132" s="85" t="n">
        <v>1</v>
      </c>
      <c r="F132" s="46" t="n">
        <f aca="false">IF(D132="NA",0,E132/2)</f>
        <v>0.5</v>
      </c>
      <c r="G132" s="85" t="n">
        <f aca="false">IF(D132="c",F132,0)</f>
        <v>0</v>
      </c>
      <c r="H132" s="68"/>
      <c r="I132" s="80" t="s">
        <v>245</v>
      </c>
      <c r="J132" s="108"/>
      <c r="K132" s="35"/>
      <c r="L132" s="35"/>
    </row>
    <row r="133" customFormat="false" ht="56.25" hidden="false" customHeight="false" outlineLevel="0" collapsed="false">
      <c r="A133" s="101" t="s">
        <v>149</v>
      </c>
      <c r="B133" s="43" t="s">
        <v>353</v>
      </c>
      <c r="C133" s="44" t="s">
        <v>341</v>
      </c>
      <c r="D133" s="43"/>
      <c r="E133" s="45" t="n">
        <v>1</v>
      </c>
      <c r="F133" s="46" t="n">
        <f aca="false">IF(D133="NA",0,E133/2)</f>
        <v>0.5</v>
      </c>
      <c r="G133" s="47" t="n">
        <f aca="false">IF(D133="c",F133,0)</f>
        <v>0</v>
      </c>
      <c r="H133" s="43"/>
      <c r="I133" s="48" t="s">
        <v>354</v>
      </c>
      <c r="J133" s="108"/>
      <c r="K133" s="35"/>
      <c r="L133" s="35"/>
    </row>
    <row r="134" customFormat="false" ht="75" hidden="false" customHeight="false" outlineLevel="0" collapsed="false">
      <c r="A134" s="101" t="s">
        <v>153</v>
      </c>
      <c r="B134" s="43" t="s">
        <v>355</v>
      </c>
      <c r="C134" s="44" t="s">
        <v>356</v>
      </c>
      <c r="D134" s="43"/>
      <c r="E134" s="45" t="n">
        <v>1</v>
      </c>
      <c r="F134" s="46" t="n">
        <f aca="false">IF(D134="NA",0,E134/2)</f>
        <v>0.5</v>
      </c>
      <c r="G134" s="47"/>
      <c r="H134" s="43"/>
      <c r="I134" s="80" t="s">
        <v>245</v>
      </c>
      <c r="J134" s="108"/>
      <c r="K134" s="35"/>
      <c r="L134" s="35"/>
    </row>
    <row r="135" customFormat="false" ht="356.25" hidden="false" customHeight="false" outlineLevel="0" collapsed="false">
      <c r="A135" s="101" t="s">
        <v>157</v>
      </c>
      <c r="B135" s="43" t="s">
        <v>357</v>
      </c>
      <c r="C135" s="44"/>
      <c r="D135" s="43"/>
      <c r="E135" s="45" t="n">
        <v>1</v>
      </c>
      <c r="F135" s="46" t="n">
        <f aca="false">IF(D135="NA",0,E135/2)</f>
        <v>0.5</v>
      </c>
      <c r="G135" s="47" t="n">
        <f aca="false">IF(D135="c",F135,0)</f>
        <v>0</v>
      </c>
      <c r="H135" s="43"/>
      <c r="I135" s="80" t="s">
        <v>358</v>
      </c>
      <c r="J135" s="49"/>
      <c r="K135" s="35"/>
      <c r="L135" s="35"/>
    </row>
    <row r="136" customFormat="false" ht="18.75" hidden="false" customHeight="false" outlineLevel="0" collapsed="false">
      <c r="A136" s="103" t="n">
        <v>11</v>
      </c>
      <c r="B136" s="71" t="s">
        <v>359</v>
      </c>
      <c r="C136" s="72"/>
      <c r="D136" s="71"/>
      <c r="E136" s="45"/>
      <c r="F136" s="60" t="n">
        <f aca="false">SUM(F137:F139)</f>
        <v>1.5</v>
      </c>
      <c r="G136" s="61" t="n">
        <f aca="false">SUM(G137:G138)</f>
        <v>0</v>
      </c>
      <c r="H136" s="43"/>
      <c r="I136" s="62"/>
      <c r="J136" s="108"/>
      <c r="K136" s="35"/>
      <c r="L136" s="35"/>
    </row>
    <row r="137" customFormat="false" ht="75" hidden="false" customHeight="false" outlineLevel="0" collapsed="false">
      <c r="A137" s="101" t="s">
        <v>162</v>
      </c>
      <c r="B137" s="43" t="s">
        <v>360</v>
      </c>
      <c r="C137" s="44" t="s">
        <v>361</v>
      </c>
      <c r="D137" s="43"/>
      <c r="E137" s="45" t="n">
        <v>1</v>
      </c>
      <c r="F137" s="46" t="n">
        <f aca="false">IF(D137="NA",0,E137/2)</f>
        <v>0.5</v>
      </c>
      <c r="G137" s="47" t="n">
        <f aca="false">IF(D137="c",F137,0)</f>
        <v>0</v>
      </c>
      <c r="H137" s="43"/>
      <c r="I137" s="48" t="s">
        <v>362</v>
      </c>
      <c r="J137" s="108"/>
      <c r="K137" s="35"/>
      <c r="L137" s="35"/>
    </row>
    <row r="138" customFormat="false" ht="112.5" hidden="false" customHeight="false" outlineLevel="0" collapsed="false">
      <c r="A138" s="101" t="s">
        <v>166</v>
      </c>
      <c r="B138" s="43" t="s">
        <v>363</v>
      </c>
      <c r="C138" s="44" t="s">
        <v>328</v>
      </c>
      <c r="D138" s="43"/>
      <c r="E138" s="50" t="n">
        <v>1</v>
      </c>
      <c r="F138" s="46" t="n">
        <f aca="false">IF(D138="NA",0,E138/2)</f>
        <v>0.5</v>
      </c>
      <c r="G138" s="47" t="n">
        <f aca="false">IF(D138="c",F138,0)</f>
        <v>0</v>
      </c>
      <c r="H138" s="43"/>
      <c r="I138" s="48" t="s">
        <v>364</v>
      </c>
      <c r="J138" s="108"/>
      <c r="K138" s="35"/>
      <c r="L138" s="35"/>
    </row>
    <row r="139" customFormat="false" ht="318.75" hidden="false" customHeight="false" outlineLevel="0" collapsed="false">
      <c r="A139" s="101" t="s">
        <v>171</v>
      </c>
      <c r="B139" s="43" t="s">
        <v>365</v>
      </c>
      <c r="C139" s="44"/>
      <c r="D139" s="43"/>
      <c r="E139" s="45" t="n">
        <v>1</v>
      </c>
      <c r="F139" s="46" t="n">
        <f aca="false">IF(D139="NA",0,E139/2)</f>
        <v>0.5</v>
      </c>
      <c r="G139" s="47" t="n">
        <f aca="false">IF(D139="c",F139,0)</f>
        <v>0</v>
      </c>
      <c r="H139" s="43"/>
      <c r="I139" s="80" t="s">
        <v>366</v>
      </c>
      <c r="J139" s="49"/>
      <c r="K139" s="35"/>
      <c r="L139" s="35"/>
    </row>
    <row r="140" customFormat="false" ht="18.75" hidden="false" customHeight="false" outlineLevel="0" collapsed="false">
      <c r="A140" s="103" t="n">
        <v>12</v>
      </c>
      <c r="B140" s="71" t="s">
        <v>367</v>
      </c>
      <c r="C140" s="72"/>
      <c r="D140" s="71"/>
      <c r="E140" s="45"/>
      <c r="F140" s="60" t="n">
        <f aca="false">SUM(F141:F146)</f>
        <v>3</v>
      </c>
      <c r="G140" s="61" t="n">
        <f aca="false">SUM(G141:G145)</f>
        <v>0</v>
      </c>
      <c r="H140" s="43"/>
      <c r="I140" s="62"/>
      <c r="J140" s="108"/>
      <c r="K140" s="35"/>
      <c r="L140" s="35"/>
    </row>
    <row r="141" customFormat="false" ht="93.75" hidden="false" customHeight="false" outlineLevel="0" collapsed="false">
      <c r="A141" s="101" t="s">
        <v>180</v>
      </c>
      <c r="B141" s="43" t="s">
        <v>368</v>
      </c>
      <c r="C141" s="44" t="s">
        <v>369</v>
      </c>
      <c r="D141" s="43"/>
      <c r="E141" s="45" t="n">
        <v>1</v>
      </c>
      <c r="F141" s="46" t="n">
        <f aca="false">IF(D141="NA",0,E141/2)</f>
        <v>0.5</v>
      </c>
      <c r="G141" s="47" t="n">
        <f aca="false">IF(D141="c",F141,0)</f>
        <v>0</v>
      </c>
      <c r="H141" s="43"/>
      <c r="I141" s="80" t="s">
        <v>370</v>
      </c>
      <c r="J141" s="108"/>
      <c r="K141" s="35"/>
      <c r="L141" s="35"/>
    </row>
    <row r="142" s="88" customFormat="true" ht="168.75" hidden="false" customHeight="false" outlineLevel="0" collapsed="false">
      <c r="A142" s="109" t="s">
        <v>184</v>
      </c>
      <c r="B142" s="43" t="s">
        <v>371</v>
      </c>
      <c r="C142" s="44" t="s">
        <v>372</v>
      </c>
      <c r="D142" s="43"/>
      <c r="E142" s="45" t="n">
        <v>1</v>
      </c>
      <c r="F142" s="46" t="n">
        <f aca="false">IF(D142="NA",0,E142/2)</f>
        <v>0.5</v>
      </c>
      <c r="G142" s="47"/>
      <c r="H142" s="43"/>
      <c r="I142" s="80" t="s">
        <v>373</v>
      </c>
      <c r="J142" s="110"/>
      <c r="K142" s="87"/>
      <c r="L142" s="87"/>
    </row>
    <row r="143" customFormat="false" ht="56.25" hidden="false" customHeight="false" outlineLevel="0" collapsed="false">
      <c r="A143" s="101" t="s">
        <v>187</v>
      </c>
      <c r="B143" s="43" t="s">
        <v>374</v>
      </c>
      <c r="C143" s="44" t="s">
        <v>375</v>
      </c>
      <c r="D143" s="43"/>
      <c r="E143" s="45" t="n">
        <v>1</v>
      </c>
      <c r="F143" s="46" t="n">
        <f aca="false">IF(D143="NA",0,E143/2)</f>
        <v>0.5</v>
      </c>
      <c r="G143" s="47" t="n">
        <f aca="false">IF(D143="c",F143,0)</f>
        <v>0</v>
      </c>
      <c r="H143" s="43"/>
      <c r="I143" s="48" t="s">
        <v>376</v>
      </c>
      <c r="J143" s="108"/>
      <c r="K143" s="35"/>
      <c r="L143" s="35"/>
    </row>
    <row r="144" customFormat="false" ht="75" hidden="false" customHeight="false" outlineLevel="0" collapsed="false">
      <c r="A144" s="101" t="s">
        <v>377</v>
      </c>
      <c r="B144" s="43" t="s">
        <v>378</v>
      </c>
      <c r="C144" s="44" t="s">
        <v>375</v>
      </c>
      <c r="D144" s="43"/>
      <c r="E144" s="45" t="n">
        <v>1</v>
      </c>
      <c r="F144" s="46" t="n">
        <f aca="false">IF(D144="NA",0,E144/2)</f>
        <v>0.5</v>
      </c>
      <c r="G144" s="47" t="n">
        <f aca="false">IF(D144="c",F144,0)</f>
        <v>0</v>
      </c>
      <c r="H144" s="43"/>
      <c r="I144" s="48" t="s">
        <v>379</v>
      </c>
      <c r="J144" s="108"/>
      <c r="K144" s="35"/>
      <c r="L144" s="35"/>
    </row>
    <row r="145" customFormat="false" ht="93.75" hidden="false" customHeight="false" outlineLevel="0" collapsed="false">
      <c r="A145" s="101" t="s">
        <v>380</v>
      </c>
      <c r="B145" s="68" t="s">
        <v>381</v>
      </c>
      <c r="C145" s="44" t="s">
        <v>382</v>
      </c>
      <c r="D145" s="43"/>
      <c r="E145" s="50" t="n">
        <v>1</v>
      </c>
      <c r="F145" s="46" t="n">
        <f aca="false">IF(D145="NA",0,E145/2)</f>
        <v>0.5</v>
      </c>
      <c r="G145" s="47" t="n">
        <f aca="false">IF(D145="c",F145,0)</f>
        <v>0</v>
      </c>
      <c r="H145" s="43"/>
      <c r="I145" s="80" t="s">
        <v>245</v>
      </c>
      <c r="J145" s="108"/>
      <c r="K145" s="35"/>
      <c r="L145" s="35"/>
    </row>
    <row r="146" customFormat="false" ht="409.5" hidden="false" customHeight="false" outlineLevel="0" collapsed="false">
      <c r="A146" s="101" t="s">
        <v>383</v>
      </c>
      <c r="B146" s="43" t="s">
        <v>384</v>
      </c>
      <c r="C146" s="44"/>
      <c r="D146" s="43"/>
      <c r="E146" s="45" t="n">
        <v>1</v>
      </c>
      <c r="F146" s="46" t="n">
        <f aca="false">IF(D146="NA",0,E146/2)</f>
        <v>0.5</v>
      </c>
      <c r="G146" s="47" t="n">
        <f aca="false">IF(D146="c",F146,0)</f>
        <v>0</v>
      </c>
      <c r="H146" s="43"/>
      <c r="I146" s="80" t="s">
        <v>385</v>
      </c>
      <c r="J146" s="49"/>
      <c r="K146" s="35"/>
      <c r="L146" s="35"/>
    </row>
    <row r="147" customFormat="false" ht="18.75" hidden="false" customHeight="false" outlineLevel="0" collapsed="false">
      <c r="A147" s="103" t="n">
        <v>13</v>
      </c>
      <c r="B147" s="71" t="s">
        <v>386</v>
      </c>
      <c r="C147" s="72"/>
      <c r="D147" s="71"/>
      <c r="E147" s="45"/>
      <c r="F147" s="60" t="n">
        <f aca="false">SUM(F148)</f>
        <v>0.5</v>
      </c>
      <c r="G147" s="61" t="n">
        <f aca="false">SUM(G148)</f>
        <v>0</v>
      </c>
      <c r="H147" s="43"/>
      <c r="I147" s="62"/>
      <c r="J147" s="108"/>
      <c r="K147" s="35"/>
      <c r="L147" s="35"/>
    </row>
    <row r="148" customFormat="false" ht="75" hidden="false" customHeight="false" outlineLevel="0" collapsed="false">
      <c r="A148" s="101"/>
      <c r="B148" s="43" t="s">
        <v>387</v>
      </c>
      <c r="C148" s="44" t="s">
        <v>266</v>
      </c>
      <c r="D148" s="43"/>
      <c r="E148" s="45" t="n">
        <v>1</v>
      </c>
      <c r="F148" s="46" t="n">
        <f aca="false">IF(D148="NA",0,E148/2)</f>
        <v>0.5</v>
      </c>
      <c r="G148" s="47" t="n">
        <f aca="false">IF(D148="c",F148,0)</f>
        <v>0</v>
      </c>
      <c r="H148" s="43"/>
      <c r="I148" s="48" t="s">
        <v>388</v>
      </c>
      <c r="J148" s="108"/>
      <c r="K148" s="35"/>
      <c r="L148" s="35"/>
    </row>
    <row r="149" customFormat="false" ht="18.75" hidden="false" customHeight="false" outlineLevel="0" collapsed="false">
      <c r="A149" s="103" t="n">
        <v>14</v>
      </c>
      <c r="B149" s="71" t="s">
        <v>389</v>
      </c>
      <c r="C149" s="72"/>
      <c r="D149" s="71"/>
      <c r="E149" s="45"/>
      <c r="F149" s="60" t="n">
        <f aca="false">SUM(F150:F155)</f>
        <v>3</v>
      </c>
      <c r="G149" s="61" t="n">
        <f aca="false">SUM(G150:G154)</f>
        <v>0</v>
      </c>
      <c r="H149" s="43"/>
      <c r="I149" s="62"/>
      <c r="J149" s="108"/>
      <c r="K149" s="35"/>
      <c r="L149" s="35"/>
    </row>
    <row r="150" customFormat="false" ht="90" hidden="false" customHeight="false" outlineLevel="0" collapsed="false">
      <c r="A150" s="101" t="s">
        <v>390</v>
      </c>
      <c r="B150" s="43" t="s">
        <v>391</v>
      </c>
      <c r="C150" s="44" t="s">
        <v>392</v>
      </c>
      <c r="D150" s="43"/>
      <c r="E150" s="50" t="n">
        <v>1</v>
      </c>
      <c r="F150" s="46" t="n">
        <f aca="false">IF(D150="NA",0,E150/2)</f>
        <v>0.5</v>
      </c>
      <c r="G150" s="47" t="n">
        <f aca="false">IF(D150="c",F150,0)</f>
        <v>0</v>
      </c>
      <c r="H150" s="43"/>
      <c r="I150" s="80" t="s">
        <v>245</v>
      </c>
      <c r="J150" s="108"/>
      <c r="K150" s="35"/>
      <c r="L150" s="35"/>
    </row>
    <row r="151" customFormat="false" ht="93.75" hidden="false" customHeight="false" outlineLevel="0" collapsed="false">
      <c r="A151" s="101" t="s">
        <v>393</v>
      </c>
      <c r="B151" s="43" t="s">
        <v>394</v>
      </c>
      <c r="C151" s="44" t="s">
        <v>395</v>
      </c>
      <c r="D151" s="43"/>
      <c r="E151" s="45" t="n">
        <v>1</v>
      </c>
      <c r="F151" s="46" t="n">
        <f aca="false">IF(D151="NA",0,E151/2)</f>
        <v>0.5</v>
      </c>
      <c r="G151" s="47" t="n">
        <f aca="false">IF(D151="c",F151,0)</f>
        <v>0</v>
      </c>
      <c r="H151" s="43"/>
      <c r="I151" s="80" t="s">
        <v>245</v>
      </c>
      <c r="J151" s="108"/>
      <c r="K151" s="35"/>
      <c r="L151" s="35"/>
    </row>
    <row r="152" customFormat="false" ht="75" hidden="false" customHeight="false" outlineLevel="0" collapsed="false">
      <c r="A152" s="101" t="s">
        <v>396</v>
      </c>
      <c r="B152" s="43" t="s">
        <v>397</v>
      </c>
      <c r="C152" s="44" t="s">
        <v>395</v>
      </c>
      <c r="D152" s="43"/>
      <c r="E152" s="45" t="n">
        <v>1</v>
      </c>
      <c r="F152" s="46" t="n">
        <f aca="false">IF(D152="NA",0,E152/2)</f>
        <v>0.5</v>
      </c>
      <c r="G152" s="47" t="n">
        <f aca="false">IF(D152="c",F152,0)</f>
        <v>0</v>
      </c>
      <c r="H152" s="43"/>
      <c r="I152" s="80" t="s">
        <v>245</v>
      </c>
      <c r="J152" s="108"/>
      <c r="K152" s="35"/>
      <c r="L152" s="35"/>
    </row>
    <row r="153" customFormat="false" ht="45" hidden="false" customHeight="false" outlineLevel="0" collapsed="false">
      <c r="A153" s="101" t="s">
        <v>398</v>
      </c>
      <c r="B153" s="43" t="s">
        <v>399</v>
      </c>
      <c r="C153" s="44" t="s">
        <v>369</v>
      </c>
      <c r="D153" s="43"/>
      <c r="E153" s="45" t="n">
        <v>1</v>
      </c>
      <c r="F153" s="46" t="n">
        <f aca="false">IF(D153="NA",0,E153/2)</f>
        <v>0.5</v>
      </c>
      <c r="G153" s="47" t="n">
        <f aca="false">IF(D153="c",F153,0)</f>
        <v>0</v>
      </c>
      <c r="H153" s="43"/>
      <c r="I153" s="48" t="s">
        <v>400</v>
      </c>
      <c r="J153" s="108"/>
      <c r="K153" s="35"/>
      <c r="L153" s="35"/>
    </row>
    <row r="154" s="4" customFormat="true" ht="90" hidden="false" customHeight="false" outlineLevel="0" collapsed="false">
      <c r="A154" s="101" t="s">
        <v>401</v>
      </c>
      <c r="B154" s="68" t="s">
        <v>402</v>
      </c>
      <c r="C154" s="44" t="s">
        <v>403</v>
      </c>
      <c r="D154" s="68"/>
      <c r="E154" s="85" t="n">
        <v>1</v>
      </c>
      <c r="F154" s="46" t="n">
        <f aca="false">IF(D154="NA",0,E154/2)</f>
        <v>0.5</v>
      </c>
      <c r="G154" s="85" t="n">
        <f aca="false">IF(D154="c",F154,0)</f>
        <v>0</v>
      </c>
      <c r="H154" s="68"/>
      <c r="I154" s="80" t="s">
        <v>404</v>
      </c>
      <c r="J154" s="111"/>
      <c r="K154" s="106"/>
      <c r="L154" s="106"/>
    </row>
    <row r="155" customFormat="false" ht="393.75" hidden="false" customHeight="false" outlineLevel="0" collapsed="false">
      <c r="A155" s="104" t="s">
        <v>405</v>
      </c>
      <c r="B155" s="43" t="s">
        <v>406</v>
      </c>
      <c r="C155" s="44"/>
      <c r="D155" s="43"/>
      <c r="E155" s="45" t="n">
        <v>1</v>
      </c>
      <c r="F155" s="46" t="n">
        <f aca="false">IF(D155="NA",0,E155/2)</f>
        <v>0.5</v>
      </c>
      <c r="G155" s="47" t="n">
        <f aca="false">IF(D155="c",F155,0)</f>
        <v>0</v>
      </c>
      <c r="H155" s="43"/>
      <c r="I155" s="80" t="s">
        <v>407</v>
      </c>
      <c r="J155" s="49"/>
      <c r="K155" s="35"/>
      <c r="L155" s="35"/>
    </row>
    <row r="156" customFormat="false" ht="18.75" hidden="false" customHeight="false" outlineLevel="0" collapsed="false">
      <c r="A156" s="103" t="n">
        <v>15</v>
      </c>
      <c r="B156" s="71" t="s">
        <v>408</v>
      </c>
      <c r="C156" s="72"/>
      <c r="D156" s="71"/>
      <c r="E156" s="45"/>
      <c r="F156" s="60" t="n">
        <f aca="false">SUM(F157:F162)</f>
        <v>3</v>
      </c>
      <c r="G156" s="61" t="n">
        <f aca="false">SUM(G157:G161)</f>
        <v>0</v>
      </c>
      <c r="H156" s="83"/>
      <c r="I156" s="62"/>
      <c r="J156" s="108"/>
      <c r="K156" s="35"/>
      <c r="L156" s="35"/>
    </row>
    <row r="157" customFormat="false" ht="75" hidden="false" customHeight="false" outlineLevel="0" collapsed="false">
      <c r="A157" s="101" t="s">
        <v>409</v>
      </c>
      <c r="B157" s="68" t="s">
        <v>410</v>
      </c>
      <c r="C157" s="44" t="s">
        <v>411</v>
      </c>
      <c r="D157" s="43"/>
      <c r="E157" s="50" t="n">
        <v>1</v>
      </c>
      <c r="F157" s="46" t="n">
        <f aca="false">IF(D157="NA",0,E157/2)</f>
        <v>0.5</v>
      </c>
      <c r="G157" s="47" t="n">
        <f aca="false">IF(D157="c",F157,0)</f>
        <v>0</v>
      </c>
      <c r="H157" s="68"/>
      <c r="I157" s="80" t="s">
        <v>245</v>
      </c>
      <c r="J157" s="108"/>
      <c r="K157" s="35"/>
      <c r="L157" s="35"/>
    </row>
    <row r="158" customFormat="false" ht="75" hidden="false" customHeight="false" outlineLevel="0" collapsed="false">
      <c r="A158" s="101" t="s">
        <v>412</v>
      </c>
      <c r="B158" s="68" t="s">
        <v>413</v>
      </c>
      <c r="C158" s="44" t="s">
        <v>411</v>
      </c>
      <c r="D158" s="43"/>
      <c r="E158" s="50" t="n">
        <v>1</v>
      </c>
      <c r="F158" s="46" t="n">
        <f aca="false">IF(D158="NA",0,E158/2)</f>
        <v>0.5</v>
      </c>
      <c r="G158" s="47" t="n">
        <f aca="false">IF(D158="c",F158,0)</f>
        <v>0</v>
      </c>
      <c r="H158" s="68"/>
      <c r="I158" s="80" t="s">
        <v>245</v>
      </c>
      <c r="J158" s="108"/>
      <c r="K158" s="35"/>
      <c r="L158" s="35"/>
    </row>
    <row r="159" customFormat="false" ht="56.25" hidden="false" customHeight="false" outlineLevel="0" collapsed="false">
      <c r="A159" s="101" t="s">
        <v>414</v>
      </c>
      <c r="B159" s="68" t="s">
        <v>415</v>
      </c>
      <c r="C159" s="69" t="s">
        <v>416</v>
      </c>
      <c r="D159" s="43"/>
      <c r="E159" s="50" t="n">
        <v>1</v>
      </c>
      <c r="F159" s="46" t="n">
        <f aca="false">IF(D159="NA",0,E159/2)</f>
        <v>0.5</v>
      </c>
      <c r="G159" s="47" t="n">
        <f aca="false">IF(D159="c",F159,0)</f>
        <v>0</v>
      </c>
      <c r="H159" s="68"/>
      <c r="I159" s="80" t="s">
        <v>245</v>
      </c>
      <c r="J159" s="108"/>
      <c r="K159" s="35"/>
      <c r="L159" s="35"/>
    </row>
    <row r="160" s="4" customFormat="true" ht="60" hidden="false" customHeight="false" outlineLevel="0" collapsed="false">
      <c r="A160" s="104" t="s">
        <v>417</v>
      </c>
      <c r="B160" s="68" t="s">
        <v>418</v>
      </c>
      <c r="C160" s="44" t="s">
        <v>328</v>
      </c>
      <c r="D160" s="68"/>
      <c r="E160" s="85" t="n">
        <v>1</v>
      </c>
      <c r="F160" s="46" t="n">
        <f aca="false">IF(D160="NA",0,E160/2)</f>
        <v>0.5</v>
      </c>
      <c r="G160" s="85" t="n">
        <f aca="false">IF(D160="c",F160,0)</f>
        <v>0</v>
      </c>
      <c r="H160" s="68"/>
      <c r="I160" s="80" t="s">
        <v>404</v>
      </c>
      <c r="J160" s="111"/>
      <c r="K160" s="106"/>
      <c r="L160" s="106"/>
    </row>
    <row r="161" customFormat="false" ht="112.5" hidden="false" customHeight="false" outlineLevel="0" collapsed="false">
      <c r="A161" s="101" t="s">
        <v>419</v>
      </c>
      <c r="B161" s="43" t="s">
        <v>420</v>
      </c>
      <c r="C161" s="44" t="s">
        <v>369</v>
      </c>
      <c r="D161" s="43"/>
      <c r="E161" s="45" t="n">
        <v>1</v>
      </c>
      <c r="F161" s="46" t="n">
        <f aca="false">IF(D161="NA",0,E161/2)</f>
        <v>0.5</v>
      </c>
      <c r="G161" s="47" t="n">
        <f aca="false">IF(D161="c",F161,0)</f>
        <v>0</v>
      </c>
      <c r="H161" s="43"/>
      <c r="I161" s="80" t="s">
        <v>245</v>
      </c>
      <c r="J161" s="108"/>
      <c r="K161" s="35"/>
      <c r="L161" s="35"/>
    </row>
    <row r="162" customFormat="false" ht="225" hidden="false" customHeight="false" outlineLevel="0" collapsed="false">
      <c r="A162" s="101" t="s">
        <v>421</v>
      </c>
      <c r="B162" s="43" t="s">
        <v>422</v>
      </c>
      <c r="C162" s="44"/>
      <c r="D162" s="43"/>
      <c r="E162" s="45" t="n">
        <v>1</v>
      </c>
      <c r="F162" s="46" t="n">
        <f aca="false">IF(D162="NA",0,E162/2)</f>
        <v>0.5</v>
      </c>
      <c r="G162" s="47" t="n">
        <f aca="false">IF(D162="c",F162,0)</f>
        <v>0</v>
      </c>
      <c r="H162" s="43"/>
      <c r="I162" s="80" t="s">
        <v>423</v>
      </c>
      <c r="J162" s="49"/>
      <c r="K162" s="35"/>
      <c r="L162" s="35"/>
    </row>
    <row r="163" customFormat="false" ht="37.5" hidden="false" customHeight="false" outlineLevel="0" collapsed="false">
      <c r="A163" s="103" t="n">
        <v>16</v>
      </c>
      <c r="B163" s="71" t="s">
        <v>424</v>
      </c>
      <c r="C163" s="72"/>
      <c r="D163" s="71"/>
      <c r="E163" s="45"/>
      <c r="F163" s="60" t="n">
        <f aca="false">SUM(F164:F167)</f>
        <v>2</v>
      </c>
      <c r="G163" s="61" t="n">
        <f aca="false">SUM(G164:G166)</f>
        <v>0</v>
      </c>
      <c r="H163" s="43"/>
      <c r="I163" s="62"/>
      <c r="J163" s="108"/>
      <c r="K163" s="35"/>
      <c r="L163" s="35"/>
    </row>
    <row r="164" customFormat="false" ht="75" hidden="false" customHeight="false" outlineLevel="0" collapsed="false">
      <c r="A164" s="101" t="s">
        <v>425</v>
      </c>
      <c r="B164" s="43" t="s">
        <v>426</v>
      </c>
      <c r="C164" s="44" t="s">
        <v>411</v>
      </c>
      <c r="D164" s="43"/>
      <c r="E164" s="50" t="n">
        <v>1</v>
      </c>
      <c r="F164" s="46" t="n">
        <f aca="false">IF(D164="NA",0,E164/2)</f>
        <v>0.5</v>
      </c>
      <c r="G164" s="47" t="n">
        <f aca="false">IF(D164="c",F164,0)</f>
        <v>0</v>
      </c>
      <c r="H164" s="43"/>
      <c r="I164" s="80" t="s">
        <v>245</v>
      </c>
      <c r="J164" s="108"/>
      <c r="K164" s="35"/>
      <c r="L164" s="35"/>
    </row>
    <row r="165" customFormat="false" ht="75" hidden="false" customHeight="false" outlineLevel="0" collapsed="false">
      <c r="A165" s="101" t="s">
        <v>427</v>
      </c>
      <c r="B165" s="43" t="s">
        <v>428</v>
      </c>
      <c r="C165" s="69" t="s">
        <v>416</v>
      </c>
      <c r="D165" s="43"/>
      <c r="E165" s="45" t="n">
        <v>1</v>
      </c>
      <c r="F165" s="46" t="n">
        <f aca="false">IF(D165="NA",0,E165/2)</f>
        <v>0.5</v>
      </c>
      <c r="G165" s="47" t="n">
        <f aca="false">IF(D165="c",F165,0)</f>
        <v>0</v>
      </c>
      <c r="H165" s="43"/>
      <c r="I165" s="80" t="s">
        <v>245</v>
      </c>
      <c r="J165" s="108"/>
      <c r="K165" s="35"/>
      <c r="L165" s="35"/>
    </row>
    <row r="166" customFormat="false" ht="45" hidden="false" customHeight="false" outlineLevel="0" collapsed="false">
      <c r="A166" s="101" t="s">
        <v>429</v>
      </c>
      <c r="B166" s="43" t="s">
        <v>430</v>
      </c>
      <c r="C166" s="44" t="s">
        <v>369</v>
      </c>
      <c r="D166" s="43"/>
      <c r="E166" s="45" t="n">
        <v>1</v>
      </c>
      <c r="F166" s="46" t="n">
        <f aca="false">IF(D166="NA",0,E166/2)</f>
        <v>0.5</v>
      </c>
      <c r="G166" s="47" t="n">
        <f aca="false">IF(D166="c",F166,0)</f>
        <v>0</v>
      </c>
      <c r="H166" s="43"/>
      <c r="I166" s="80" t="s">
        <v>245</v>
      </c>
      <c r="J166" s="108"/>
      <c r="K166" s="35"/>
      <c r="L166" s="35"/>
    </row>
    <row r="167" customFormat="false" ht="356.25" hidden="false" customHeight="false" outlineLevel="0" collapsed="false">
      <c r="A167" s="101" t="s">
        <v>431</v>
      </c>
      <c r="B167" s="43" t="s">
        <v>432</v>
      </c>
      <c r="C167" s="44"/>
      <c r="D167" s="43"/>
      <c r="E167" s="45" t="n">
        <v>1</v>
      </c>
      <c r="F167" s="46" t="n">
        <f aca="false">IF(D167="NA",0,E167/2)</f>
        <v>0.5</v>
      </c>
      <c r="G167" s="47" t="n">
        <f aca="false">IF(D167="c",F167,0)</f>
        <v>0</v>
      </c>
      <c r="H167" s="43"/>
      <c r="I167" s="80" t="s">
        <v>433</v>
      </c>
      <c r="J167" s="49"/>
      <c r="K167" s="35"/>
      <c r="L167" s="35"/>
    </row>
    <row r="168" customFormat="false" ht="37.5" hidden="false" customHeight="false" outlineLevel="0" collapsed="false">
      <c r="A168" s="103" t="n">
        <v>17</v>
      </c>
      <c r="B168" s="71" t="s">
        <v>434</v>
      </c>
      <c r="C168" s="72"/>
      <c r="D168" s="71"/>
      <c r="E168" s="45"/>
      <c r="F168" s="60" t="n">
        <f aca="false">SUM(F169:F172)</f>
        <v>2</v>
      </c>
      <c r="G168" s="61" t="n">
        <f aca="false">SUM(G169:G170)</f>
        <v>0</v>
      </c>
      <c r="H168" s="43"/>
      <c r="I168" s="62"/>
      <c r="J168" s="108"/>
      <c r="K168" s="35"/>
      <c r="L168" s="35"/>
    </row>
    <row r="169" customFormat="false" ht="75" hidden="false" customHeight="false" outlineLevel="0" collapsed="false">
      <c r="A169" s="101" t="s">
        <v>435</v>
      </c>
      <c r="B169" s="43" t="s">
        <v>436</v>
      </c>
      <c r="C169" s="69" t="s">
        <v>416</v>
      </c>
      <c r="D169" s="43"/>
      <c r="E169" s="50" t="n">
        <v>1</v>
      </c>
      <c r="F169" s="46" t="n">
        <f aca="false">IF(D169="NA",0,E169/2)</f>
        <v>0.5</v>
      </c>
      <c r="G169" s="47" t="n">
        <f aca="false">IF(D169="c",F169,0)</f>
        <v>0</v>
      </c>
      <c r="H169" s="43"/>
      <c r="I169" s="80" t="s">
        <v>245</v>
      </c>
      <c r="J169" s="108"/>
      <c r="K169" s="35"/>
      <c r="L169" s="35"/>
    </row>
    <row r="170" customFormat="false" ht="56.25" hidden="false" customHeight="false" outlineLevel="0" collapsed="false">
      <c r="A170" s="101" t="s">
        <v>437</v>
      </c>
      <c r="B170" s="43" t="s">
        <v>438</v>
      </c>
      <c r="C170" s="44" t="s">
        <v>369</v>
      </c>
      <c r="D170" s="43"/>
      <c r="E170" s="45" t="n">
        <v>1</v>
      </c>
      <c r="F170" s="46" t="n">
        <f aca="false">IF(D170="NA",0,E170/2)</f>
        <v>0.5</v>
      </c>
      <c r="G170" s="47" t="n">
        <f aca="false">IF(D170="c",F170,0)</f>
        <v>0</v>
      </c>
      <c r="H170" s="43"/>
      <c r="I170" s="80" t="s">
        <v>245</v>
      </c>
      <c r="J170" s="108"/>
      <c r="K170" s="35"/>
      <c r="L170" s="35"/>
    </row>
    <row r="171" customFormat="false" ht="56.25" hidden="false" customHeight="false" outlineLevel="0" collapsed="false">
      <c r="A171" s="101" t="s">
        <v>439</v>
      </c>
      <c r="B171" s="43" t="s">
        <v>440</v>
      </c>
      <c r="C171" s="44"/>
      <c r="D171" s="43"/>
      <c r="E171" s="45" t="n">
        <v>1</v>
      </c>
      <c r="F171" s="46" t="n">
        <f aca="false">IF(D171="NA",0,E171/2)</f>
        <v>0.5</v>
      </c>
      <c r="G171" s="47"/>
      <c r="H171" s="43"/>
      <c r="I171" s="80" t="s">
        <v>245</v>
      </c>
      <c r="J171" s="108"/>
      <c r="K171" s="35"/>
      <c r="L171" s="35"/>
    </row>
    <row r="172" customFormat="false" ht="281.25" hidden="false" customHeight="false" outlineLevel="0" collapsed="false">
      <c r="A172" s="101" t="s">
        <v>441</v>
      </c>
      <c r="B172" s="43" t="s">
        <v>442</v>
      </c>
      <c r="C172" s="44"/>
      <c r="D172" s="43"/>
      <c r="E172" s="45" t="n">
        <v>1</v>
      </c>
      <c r="F172" s="46" t="n">
        <f aca="false">IF(D172="NA",0,E172/2)</f>
        <v>0.5</v>
      </c>
      <c r="G172" s="47" t="n">
        <f aca="false">IF(D172="c",F172,0)</f>
        <v>0</v>
      </c>
      <c r="H172" s="43"/>
      <c r="I172" s="80" t="s">
        <v>443</v>
      </c>
      <c r="J172" s="49"/>
      <c r="K172" s="35"/>
      <c r="L172" s="35"/>
    </row>
    <row r="173" customFormat="false" ht="18.75" hidden="false" customHeight="false" outlineLevel="0" collapsed="false">
      <c r="A173" s="103" t="n">
        <v>18</v>
      </c>
      <c r="B173" s="71" t="s">
        <v>444</v>
      </c>
      <c r="C173" s="72"/>
      <c r="D173" s="71"/>
      <c r="E173" s="45"/>
      <c r="F173" s="60" t="n">
        <f aca="false">SUM(F174)</f>
        <v>0.5</v>
      </c>
      <c r="G173" s="61" t="n">
        <f aca="false">SUM(G174)</f>
        <v>0</v>
      </c>
      <c r="H173" s="43"/>
      <c r="I173" s="62"/>
      <c r="J173" s="108"/>
      <c r="K173" s="35"/>
      <c r="L173" s="35"/>
    </row>
    <row r="174" customFormat="false" ht="131.25" hidden="false" customHeight="false" outlineLevel="0" collapsed="false">
      <c r="A174" s="101"/>
      <c r="B174" s="43" t="s">
        <v>445</v>
      </c>
      <c r="C174" s="44"/>
      <c r="D174" s="43"/>
      <c r="E174" s="45" t="n">
        <v>1</v>
      </c>
      <c r="F174" s="46" t="n">
        <f aca="false">IF(D174="NA",0,E174/2)</f>
        <v>0.5</v>
      </c>
      <c r="G174" s="47" t="n">
        <f aca="false">IF(D174="c",F174,0)</f>
        <v>0</v>
      </c>
      <c r="H174" s="43"/>
      <c r="I174" s="80" t="s">
        <v>446</v>
      </c>
      <c r="J174" s="108"/>
      <c r="K174" s="35"/>
      <c r="L174" s="35"/>
    </row>
    <row r="175" customFormat="false" ht="18.75" hidden="false" customHeight="false" outlineLevel="0" collapsed="false">
      <c r="A175" s="103" t="n">
        <v>19</v>
      </c>
      <c r="B175" s="71" t="s">
        <v>447</v>
      </c>
      <c r="C175" s="72"/>
      <c r="D175" s="71"/>
      <c r="E175" s="45"/>
      <c r="F175" s="60" t="n">
        <f aca="false">SUM(F176)</f>
        <v>0.5</v>
      </c>
      <c r="G175" s="61" t="n">
        <f aca="false">SUM(G176)</f>
        <v>0</v>
      </c>
      <c r="H175" s="43"/>
      <c r="I175" s="62"/>
      <c r="J175" s="108"/>
      <c r="K175" s="35"/>
      <c r="L175" s="35"/>
    </row>
    <row r="176" customFormat="false" ht="150" hidden="false" customHeight="false" outlineLevel="0" collapsed="false">
      <c r="A176" s="101"/>
      <c r="B176" s="43" t="s">
        <v>448</v>
      </c>
      <c r="C176" s="44"/>
      <c r="D176" s="43"/>
      <c r="E176" s="45" t="n">
        <v>1</v>
      </c>
      <c r="F176" s="46" t="n">
        <f aca="false">IF(D176="NA",0,E176/2)</f>
        <v>0.5</v>
      </c>
      <c r="G176" s="47" t="n">
        <f aca="false">IF(D176="c",F176,0)</f>
        <v>0</v>
      </c>
      <c r="H176" s="43"/>
      <c r="I176" s="80" t="s">
        <v>449</v>
      </c>
      <c r="J176" s="108"/>
      <c r="K176" s="35"/>
      <c r="L176" s="35"/>
    </row>
    <row r="177" customFormat="false" ht="19.5" hidden="false" customHeight="false" outlineLevel="0" collapsed="false">
      <c r="A177" s="101"/>
      <c r="B177" s="112" t="s">
        <v>450</v>
      </c>
      <c r="C177" s="113"/>
      <c r="D177" s="112"/>
      <c r="E177" s="45"/>
      <c r="F177" s="114"/>
      <c r="G177" s="115"/>
      <c r="H177" s="43"/>
      <c r="I177" s="116"/>
      <c r="J177" s="108"/>
      <c r="K177" s="35"/>
      <c r="L177" s="35"/>
    </row>
    <row r="178" customFormat="false" ht="18.75" hidden="false" customHeight="false" outlineLevel="0" collapsed="false">
      <c r="A178" s="103" t="n">
        <v>20</v>
      </c>
      <c r="B178" s="71" t="s">
        <v>451</v>
      </c>
      <c r="C178" s="72"/>
      <c r="D178" s="71"/>
      <c r="E178" s="45"/>
      <c r="F178" s="60" t="n">
        <f aca="false">SUM(F179:F181)</f>
        <v>2</v>
      </c>
      <c r="G178" s="61" t="n">
        <f aca="false">SUM(G179:G181)</f>
        <v>0</v>
      </c>
      <c r="H178" s="43"/>
      <c r="I178" s="62"/>
      <c r="J178" s="108"/>
      <c r="K178" s="35"/>
      <c r="L178" s="35"/>
    </row>
    <row r="179" customFormat="false" ht="93.75" hidden="false" customHeight="false" outlineLevel="0" collapsed="false">
      <c r="A179" s="101" t="s">
        <v>452</v>
      </c>
      <c r="B179" s="43" t="s">
        <v>453</v>
      </c>
      <c r="C179" s="44" t="s">
        <v>454</v>
      </c>
      <c r="D179" s="43"/>
      <c r="E179" s="45" t="n">
        <v>1</v>
      </c>
      <c r="F179" s="46" t="n">
        <f aca="false">IF(D179="NA",0,E179/2)</f>
        <v>0.5</v>
      </c>
      <c r="G179" s="47" t="n">
        <f aca="false">IF(D179="c",F179,0)</f>
        <v>0</v>
      </c>
      <c r="H179" s="43"/>
      <c r="I179" s="48" t="s">
        <v>455</v>
      </c>
      <c r="J179" s="108"/>
      <c r="K179" s="35"/>
      <c r="L179" s="35"/>
    </row>
    <row r="180" customFormat="false" ht="206.25" hidden="false" customHeight="false" outlineLevel="0" collapsed="false">
      <c r="A180" s="101" t="s">
        <v>456</v>
      </c>
      <c r="B180" s="68" t="s">
        <v>457</v>
      </c>
      <c r="C180" s="69" t="s">
        <v>458</v>
      </c>
      <c r="D180" s="43"/>
      <c r="E180" s="45" t="n">
        <v>1</v>
      </c>
      <c r="F180" s="46" t="n">
        <v>1</v>
      </c>
      <c r="G180" s="47" t="n">
        <f aca="false">IF(D180="c",F180,0)</f>
        <v>0</v>
      </c>
      <c r="H180" s="43"/>
      <c r="I180" s="48" t="s">
        <v>459</v>
      </c>
      <c r="J180" s="108"/>
      <c r="K180" s="35"/>
      <c r="L180" s="35"/>
    </row>
    <row r="181" s="4" customFormat="true" ht="75" hidden="false" customHeight="false" outlineLevel="0" collapsed="false">
      <c r="A181" s="104" t="s">
        <v>460</v>
      </c>
      <c r="B181" s="68" t="s">
        <v>461</v>
      </c>
      <c r="C181" s="69" t="s">
        <v>462</v>
      </c>
      <c r="D181" s="68"/>
      <c r="E181" s="45" t="n">
        <v>1</v>
      </c>
      <c r="F181" s="46" t="n">
        <f aca="false">IF(D181="NA",0,E181/2)</f>
        <v>0.5</v>
      </c>
      <c r="G181" s="47" t="n">
        <f aca="false">IF(D181="c",F181,IF(D181="p",-1,0))</f>
        <v>0</v>
      </c>
      <c r="H181" s="68"/>
      <c r="I181" s="80" t="s">
        <v>463</v>
      </c>
      <c r="J181" s="111"/>
      <c r="K181" s="106"/>
      <c r="L181" s="106"/>
    </row>
    <row r="182" customFormat="false" ht="37.5" hidden="false" customHeight="false" outlineLevel="0" collapsed="false">
      <c r="A182" s="103" t="n">
        <v>21</v>
      </c>
      <c r="B182" s="71" t="s">
        <v>464</v>
      </c>
      <c r="C182" s="72"/>
      <c r="D182" s="71"/>
      <c r="E182" s="45"/>
      <c r="F182" s="60" t="n">
        <f aca="false">SUM(F183:F186)</f>
        <v>2.5</v>
      </c>
      <c r="G182" s="61" t="n">
        <f aca="false">SUM(G183:G186)</f>
        <v>0</v>
      </c>
      <c r="H182" s="43"/>
      <c r="I182" s="62"/>
      <c r="J182" s="108"/>
      <c r="K182" s="35"/>
      <c r="L182" s="35"/>
    </row>
    <row r="183" customFormat="false" ht="225" hidden="false" customHeight="false" outlineLevel="0" collapsed="false">
      <c r="A183" s="101" t="s">
        <v>465</v>
      </c>
      <c r="B183" s="43" t="s">
        <v>466</v>
      </c>
      <c r="C183" s="44" t="s">
        <v>467</v>
      </c>
      <c r="D183" s="43"/>
      <c r="E183" s="45" t="n">
        <v>1</v>
      </c>
      <c r="F183" s="46" t="n">
        <f aca="false">IF(D183="NA",0,E183/2)</f>
        <v>0.5</v>
      </c>
      <c r="G183" s="47" t="n">
        <f aca="false">IF(D183="c",F183,0)</f>
        <v>0</v>
      </c>
      <c r="H183" s="43"/>
      <c r="I183" s="48" t="s">
        <v>468</v>
      </c>
      <c r="J183" s="108"/>
      <c r="K183" s="35"/>
      <c r="L183" s="35"/>
    </row>
    <row r="184" customFormat="false" ht="150" hidden="false" customHeight="false" outlineLevel="0" collapsed="false">
      <c r="A184" s="101" t="s">
        <v>469</v>
      </c>
      <c r="B184" s="43" t="s">
        <v>470</v>
      </c>
      <c r="C184" s="44" t="s">
        <v>471</v>
      </c>
      <c r="D184" s="43"/>
      <c r="E184" s="45" t="n">
        <v>1</v>
      </c>
      <c r="F184" s="46" t="n">
        <f aca="false">IF(D184="NA",0,E184/2)</f>
        <v>0.5</v>
      </c>
      <c r="G184" s="47" t="n">
        <f aca="false">IF(D184="c",F184,0)</f>
        <v>0</v>
      </c>
      <c r="H184" s="43"/>
      <c r="I184" s="48" t="s">
        <v>472</v>
      </c>
      <c r="J184" s="108"/>
      <c r="K184" s="35"/>
      <c r="L184" s="35"/>
    </row>
    <row r="185" customFormat="false" ht="112.5" hidden="false" customHeight="false" outlineLevel="0" collapsed="false">
      <c r="A185" s="101" t="s">
        <v>473</v>
      </c>
      <c r="B185" s="43" t="s">
        <v>474</v>
      </c>
      <c r="C185" s="44" t="s">
        <v>475</v>
      </c>
      <c r="D185" s="43"/>
      <c r="E185" s="45" t="n">
        <v>1</v>
      </c>
      <c r="F185" s="46" t="n">
        <f aca="false">IF(D185="NA",0,E185/2)</f>
        <v>0.5</v>
      </c>
      <c r="G185" s="47"/>
      <c r="H185" s="43"/>
      <c r="I185" s="48" t="s">
        <v>476</v>
      </c>
      <c r="J185" s="108"/>
      <c r="K185" s="35"/>
      <c r="L185" s="35"/>
    </row>
    <row r="186" customFormat="false" ht="170.25" hidden="false" customHeight="false" outlineLevel="0" collapsed="false">
      <c r="A186" s="101" t="s">
        <v>477</v>
      </c>
      <c r="B186" s="43" t="s">
        <v>478</v>
      </c>
      <c r="C186" s="44" t="s">
        <v>356</v>
      </c>
      <c r="D186" s="43"/>
      <c r="E186" s="45" t="n">
        <v>1</v>
      </c>
      <c r="F186" s="46" t="n">
        <v>1</v>
      </c>
      <c r="G186" s="47" t="n">
        <f aca="false">IF(D186="c",F186,IF(D186="p",-1,0))</f>
        <v>0</v>
      </c>
      <c r="H186" s="43"/>
      <c r="I186" s="80" t="s">
        <v>479</v>
      </c>
      <c r="J186" s="108"/>
      <c r="K186" s="35"/>
      <c r="L186" s="35"/>
    </row>
    <row r="187" customFormat="false" ht="37.5" hidden="false" customHeight="false" outlineLevel="0" collapsed="false">
      <c r="A187" s="103" t="n">
        <v>22</v>
      </c>
      <c r="B187" s="71" t="s">
        <v>480</v>
      </c>
      <c r="C187" s="72"/>
      <c r="D187" s="71"/>
      <c r="E187" s="45"/>
      <c r="F187" s="60" t="n">
        <f aca="false">SUM(F188:F189)</f>
        <v>1</v>
      </c>
      <c r="G187" s="61" t="n">
        <f aca="false">SUM(G188:G189)</f>
        <v>0</v>
      </c>
      <c r="H187" s="43"/>
      <c r="I187" s="62"/>
      <c r="J187" s="108"/>
      <c r="K187" s="35"/>
      <c r="L187" s="35"/>
    </row>
    <row r="188" customFormat="false" ht="338.25" hidden="false" customHeight="false" outlineLevel="0" collapsed="false">
      <c r="A188" s="101" t="s">
        <v>481</v>
      </c>
      <c r="B188" s="43" t="s">
        <v>482</v>
      </c>
      <c r="C188" s="44" t="s">
        <v>483</v>
      </c>
      <c r="D188" s="43"/>
      <c r="E188" s="45" t="n">
        <v>1</v>
      </c>
      <c r="F188" s="46" t="n">
        <f aca="false">IF(D188="NA",0,E188/2)</f>
        <v>0.5</v>
      </c>
      <c r="G188" s="47" t="n">
        <f aca="false">IF(D188="c",F188,IF(D188="p",-1,0))</f>
        <v>0</v>
      </c>
      <c r="H188" s="43"/>
      <c r="I188" s="48" t="s">
        <v>484</v>
      </c>
      <c r="J188" s="108"/>
      <c r="K188" s="35"/>
      <c r="L188" s="35"/>
    </row>
    <row r="189" customFormat="false" ht="187.5" hidden="false" customHeight="false" outlineLevel="0" collapsed="false">
      <c r="A189" s="101" t="s">
        <v>485</v>
      </c>
      <c r="B189" s="43" t="s">
        <v>486</v>
      </c>
      <c r="C189" s="44" t="s">
        <v>487</v>
      </c>
      <c r="D189" s="43"/>
      <c r="E189" s="45" t="n">
        <v>1</v>
      </c>
      <c r="F189" s="46" t="n">
        <f aca="false">IF(D189="NA",0,E189/2)</f>
        <v>0.5</v>
      </c>
      <c r="G189" s="47" t="n">
        <f aca="false">IF(D189="c",F189,0)</f>
        <v>0</v>
      </c>
      <c r="H189" s="43"/>
      <c r="I189" s="80" t="s">
        <v>488</v>
      </c>
      <c r="J189" s="108"/>
      <c r="K189" s="35"/>
      <c r="L189" s="35"/>
    </row>
    <row r="190" customFormat="false" ht="37.5" hidden="false" customHeight="false" outlineLevel="0" collapsed="false">
      <c r="A190" s="103" t="n">
        <v>23</v>
      </c>
      <c r="B190" s="71" t="s">
        <v>489</v>
      </c>
      <c r="C190" s="72"/>
      <c r="D190" s="71"/>
      <c r="E190" s="45"/>
      <c r="F190" s="60" t="n">
        <f aca="false">SUM(F191:F192)</f>
        <v>1</v>
      </c>
      <c r="G190" s="117" t="n">
        <f aca="false">SUM(G191)</f>
        <v>0</v>
      </c>
      <c r="H190" s="43"/>
      <c r="I190" s="62"/>
      <c r="J190" s="108"/>
      <c r="K190" s="35"/>
      <c r="L190" s="35"/>
    </row>
    <row r="191" customFormat="false" ht="168.75" hidden="false" customHeight="false" outlineLevel="0" collapsed="false">
      <c r="A191" s="104" t="s">
        <v>490</v>
      </c>
      <c r="B191" s="68" t="s">
        <v>491</v>
      </c>
      <c r="C191" s="69"/>
      <c r="D191" s="68"/>
      <c r="E191" s="85" t="n">
        <v>1</v>
      </c>
      <c r="F191" s="46" t="n">
        <f aca="false">IF(D191="NA",0,E191/2)</f>
        <v>0.5</v>
      </c>
      <c r="G191" s="85" t="n">
        <f aca="false">IF(D191="c",F191,0)</f>
        <v>0</v>
      </c>
      <c r="H191" s="68"/>
      <c r="I191" s="80" t="s">
        <v>492</v>
      </c>
      <c r="J191" s="108"/>
      <c r="K191" s="35"/>
      <c r="L191" s="35"/>
    </row>
    <row r="192" customFormat="false" ht="243.75" hidden="false" customHeight="false" outlineLevel="0" collapsed="false">
      <c r="A192" s="104" t="s">
        <v>493</v>
      </c>
      <c r="B192" s="68" t="s">
        <v>494</v>
      </c>
      <c r="C192" s="69" t="s">
        <v>495</v>
      </c>
      <c r="D192" s="68"/>
      <c r="E192" s="45" t="n">
        <v>1</v>
      </c>
      <c r="F192" s="46" t="n">
        <f aca="false">IF(D192="NA",0,E192/2)</f>
        <v>0.5</v>
      </c>
      <c r="G192" s="85"/>
      <c r="H192" s="68"/>
      <c r="I192" s="80" t="s">
        <v>496</v>
      </c>
      <c r="J192" s="108"/>
      <c r="K192" s="35"/>
      <c r="L192" s="35"/>
    </row>
    <row r="193" s="123" customFormat="true" ht="37.5" hidden="false" customHeight="false" outlineLevel="0" collapsed="false">
      <c r="A193" s="118" t="n">
        <v>24</v>
      </c>
      <c r="B193" s="83" t="s">
        <v>497</v>
      </c>
      <c r="C193" s="84"/>
      <c r="D193" s="92"/>
      <c r="E193" s="119"/>
      <c r="F193" s="74" t="n">
        <f aca="false">SUM(F194:F195)</f>
        <v>1</v>
      </c>
      <c r="G193" s="120" t="n">
        <f aca="false">SUM(G194)</f>
        <v>0</v>
      </c>
      <c r="H193" s="92"/>
      <c r="I193" s="90"/>
      <c r="J193" s="121"/>
      <c r="K193" s="122"/>
      <c r="L193" s="122"/>
    </row>
    <row r="194" s="128" customFormat="true" ht="225" hidden="false" customHeight="false" outlineLevel="0" collapsed="false">
      <c r="A194" s="104" t="s">
        <v>498</v>
      </c>
      <c r="B194" s="68" t="s">
        <v>499</v>
      </c>
      <c r="C194" s="69" t="s">
        <v>500</v>
      </c>
      <c r="D194" s="124"/>
      <c r="E194" s="125" t="n">
        <v>1</v>
      </c>
      <c r="F194" s="46" t="n">
        <f aca="false">IF(D194="NA",0,E194/2)</f>
        <v>0.5</v>
      </c>
      <c r="G194" s="85" t="n">
        <f aca="false">IF(D194="c",F194,0)</f>
        <v>0</v>
      </c>
      <c r="H194" s="124"/>
      <c r="I194" s="80" t="s">
        <v>501</v>
      </c>
      <c r="J194" s="126"/>
      <c r="K194" s="127"/>
      <c r="L194" s="127"/>
    </row>
    <row r="195" customFormat="false" ht="150" hidden="false" customHeight="false" outlineLevel="0" collapsed="false">
      <c r="A195" s="104" t="s">
        <v>502</v>
      </c>
      <c r="B195" s="68" t="s">
        <v>503</v>
      </c>
      <c r="C195" s="69" t="s">
        <v>504</v>
      </c>
      <c r="D195" s="68"/>
      <c r="E195" s="45" t="n">
        <v>1</v>
      </c>
      <c r="F195" s="46" t="n">
        <f aca="false">IF(D195="NA",0,E195/2)</f>
        <v>0.5</v>
      </c>
      <c r="G195" s="85"/>
      <c r="H195" s="68"/>
      <c r="I195" s="80" t="s">
        <v>505</v>
      </c>
      <c r="J195" s="108"/>
      <c r="K195" s="35"/>
      <c r="L195" s="35"/>
    </row>
    <row r="196" customFormat="false" ht="18.75" hidden="false" customHeight="false" outlineLevel="0" collapsed="false">
      <c r="A196" s="129" t="s">
        <v>506</v>
      </c>
      <c r="B196" s="89" t="s">
        <v>507</v>
      </c>
      <c r="C196" s="130"/>
      <c r="D196" s="89"/>
      <c r="E196" s="83"/>
      <c r="F196" s="131" t="n">
        <f aca="false">F197+F200+F202+F206+F210+F216+F220</f>
        <v>18</v>
      </c>
      <c r="G196" s="132" t="n">
        <f aca="false">G197+G200+G202+G206+G210+G216+G220</f>
        <v>0</v>
      </c>
      <c r="H196" s="83"/>
      <c r="I196" s="133"/>
      <c r="J196" s="134"/>
      <c r="K196" s="35"/>
      <c r="L196" s="35"/>
    </row>
    <row r="197" customFormat="false" ht="18.75" hidden="false" customHeight="false" outlineLevel="0" collapsed="false">
      <c r="A197" s="56" t="n">
        <v>1</v>
      </c>
      <c r="B197" s="71" t="s">
        <v>508</v>
      </c>
      <c r="C197" s="72"/>
      <c r="D197" s="71"/>
      <c r="E197" s="45"/>
      <c r="F197" s="60" t="n">
        <f aca="false">SUM(F198:F199)</f>
        <v>2</v>
      </c>
      <c r="G197" s="61" t="n">
        <f aca="false">SUM(G198:G199)</f>
        <v>0</v>
      </c>
      <c r="H197" s="43"/>
      <c r="I197" s="62"/>
      <c r="J197" s="108"/>
      <c r="K197" s="35"/>
      <c r="L197" s="35"/>
    </row>
    <row r="198" customFormat="false" ht="112.5" hidden="false" customHeight="false" outlineLevel="0" collapsed="false">
      <c r="A198" s="101" t="s">
        <v>48</v>
      </c>
      <c r="B198" s="43" t="s">
        <v>509</v>
      </c>
      <c r="C198" s="44" t="s">
        <v>510</v>
      </c>
      <c r="D198" s="43"/>
      <c r="E198" s="45" t="n">
        <v>2</v>
      </c>
      <c r="F198" s="46" t="n">
        <f aca="false">IF(D198="NA",0,E198/2)</f>
        <v>1</v>
      </c>
      <c r="G198" s="47" t="n">
        <f aca="false">IF(D198="c",F198,0)</f>
        <v>0</v>
      </c>
      <c r="H198" s="43"/>
      <c r="I198" s="80" t="s">
        <v>511</v>
      </c>
      <c r="J198" s="108"/>
      <c r="K198" s="35"/>
      <c r="L198" s="35"/>
    </row>
    <row r="199" customFormat="false" ht="114" hidden="false" customHeight="false" outlineLevel="0" collapsed="false">
      <c r="A199" s="101" t="s">
        <v>52</v>
      </c>
      <c r="B199" s="43" t="s">
        <v>512</v>
      </c>
      <c r="C199" s="44" t="s">
        <v>513</v>
      </c>
      <c r="D199" s="43"/>
      <c r="E199" s="45" t="n">
        <v>2</v>
      </c>
      <c r="F199" s="46" t="n">
        <f aca="false">IF(D199="NA",0,E199/2)</f>
        <v>1</v>
      </c>
      <c r="G199" s="47" t="n">
        <f aca="false">IF(D199="c",F199,IF(D199="p",-1,0))</f>
        <v>0</v>
      </c>
      <c r="H199" s="43"/>
      <c r="I199" s="48" t="s">
        <v>514</v>
      </c>
      <c r="J199" s="108"/>
      <c r="K199" s="35"/>
      <c r="L199" s="35"/>
    </row>
    <row r="200" customFormat="false" ht="37.5" hidden="false" customHeight="false" outlineLevel="0" collapsed="false">
      <c r="A200" s="56" t="n">
        <v>2</v>
      </c>
      <c r="B200" s="71" t="s">
        <v>515</v>
      </c>
      <c r="C200" s="72"/>
      <c r="D200" s="71"/>
      <c r="E200" s="45"/>
      <c r="F200" s="60" t="n">
        <f aca="false">F201</f>
        <v>0.5</v>
      </c>
      <c r="G200" s="61" t="n">
        <f aca="false">G201</f>
        <v>0</v>
      </c>
      <c r="H200" s="43"/>
      <c r="I200" s="62"/>
      <c r="J200" s="108"/>
      <c r="K200" s="35"/>
      <c r="L200" s="35"/>
    </row>
    <row r="201" customFormat="false" ht="168.75" hidden="false" customHeight="false" outlineLevel="0" collapsed="false">
      <c r="A201" s="30" t="s">
        <v>61</v>
      </c>
      <c r="B201" s="43" t="s">
        <v>516</v>
      </c>
      <c r="C201" s="44" t="s">
        <v>517</v>
      </c>
      <c r="D201" s="43"/>
      <c r="E201" s="45" t="n">
        <v>1</v>
      </c>
      <c r="F201" s="46" t="n">
        <f aca="false">IF(D201="NA",0,E201/2)</f>
        <v>0.5</v>
      </c>
      <c r="G201" s="47" t="n">
        <f aca="false">IF(D201="c",F201,0)</f>
        <v>0</v>
      </c>
      <c r="H201" s="43"/>
      <c r="I201" s="80" t="s">
        <v>518</v>
      </c>
      <c r="J201" s="108"/>
      <c r="K201" s="35"/>
      <c r="L201" s="35"/>
    </row>
    <row r="202" customFormat="false" ht="37.5" hidden="false" customHeight="false" outlineLevel="0" collapsed="false">
      <c r="A202" s="56" t="n">
        <v>3</v>
      </c>
      <c r="B202" s="71" t="s">
        <v>519</v>
      </c>
      <c r="C202" s="72"/>
      <c r="D202" s="71"/>
      <c r="E202" s="45"/>
      <c r="F202" s="60" t="n">
        <f aca="false">SUM(F203:F205)</f>
        <v>3</v>
      </c>
      <c r="G202" s="61" t="n">
        <f aca="false">SUM(G203:G204)</f>
        <v>0</v>
      </c>
      <c r="H202" s="43"/>
      <c r="I202" s="62"/>
      <c r="J202" s="108"/>
      <c r="K202" s="35"/>
      <c r="L202" s="35"/>
    </row>
    <row r="203" customFormat="false" ht="409.5" hidden="false" customHeight="false" outlineLevel="0" collapsed="false">
      <c r="A203" s="30" t="s">
        <v>74</v>
      </c>
      <c r="B203" s="43" t="s">
        <v>520</v>
      </c>
      <c r="C203" s="44" t="s">
        <v>521</v>
      </c>
      <c r="D203" s="43"/>
      <c r="E203" s="45" t="n">
        <v>2</v>
      </c>
      <c r="F203" s="46" t="n">
        <f aca="false">IF(D203="NA",0,E203/2)</f>
        <v>1</v>
      </c>
      <c r="G203" s="47" t="n">
        <f aca="false">IF(D203="c",F203,0)</f>
        <v>0</v>
      </c>
      <c r="H203" s="43"/>
      <c r="I203" s="80" t="s">
        <v>522</v>
      </c>
      <c r="J203" s="108"/>
      <c r="K203" s="35"/>
      <c r="L203" s="35"/>
    </row>
    <row r="204" customFormat="false" ht="131.25" hidden="false" customHeight="false" outlineLevel="0" collapsed="false">
      <c r="A204" s="30" t="s">
        <v>236</v>
      </c>
      <c r="B204" s="43" t="s">
        <v>523</v>
      </c>
      <c r="C204" s="44" t="s">
        <v>524</v>
      </c>
      <c r="D204" s="43"/>
      <c r="E204" s="45" t="n">
        <v>2</v>
      </c>
      <c r="F204" s="46" t="n">
        <f aca="false">IF(D204="NA",0,E204/2)</f>
        <v>1</v>
      </c>
      <c r="G204" s="47" t="n">
        <f aca="false">IF(D204="c",F204,0)</f>
        <v>0</v>
      </c>
      <c r="H204" s="43"/>
      <c r="I204" s="80" t="s">
        <v>525</v>
      </c>
      <c r="J204" s="108"/>
      <c r="K204" s="35"/>
      <c r="L204" s="35"/>
    </row>
    <row r="205" customFormat="false" ht="131.25" hidden="false" customHeight="false" outlineLevel="0" collapsed="false">
      <c r="A205" s="30"/>
      <c r="B205" s="43" t="s">
        <v>526</v>
      </c>
      <c r="C205" s="44" t="s">
        <v>527</v>
      </c>
      <c r="D205" s="43"/>
      <c r="E205" s="45" t="n">
        <v>2</v>
      </c>
      <c r="F205" s="46" t="n">
        <f aca="false">IF(D205="NA",0,E205/2)</f>
        <v>1</v>
      </c>
      <c r="G205" s="47"/>
      <c r="H205" s="43"/>
      <c r="I205" s="80" t="s">
        <v>528</v>
      </c>
      <c r="J205" s="108"/>
      <c r="K205" s="35"/>
      <c r="L205" s="35"/>
    </row>
    <row r="206" customFormat="false" ht="37.5" hidden="false" customHeight="false" outlineLevel="0" collapsed="false">
      <c r="A206" s="56" t="n">
        <v>4</v>
      </c>
      <c r="B206" s="71" t="s">
        <v>529</v>
      </c>
      <c r="C206" s="72"/>
      <c r="D206" s="71"/>
      <c r="E206" s="45"/>
      <c r="F206" s="60" t="n">
        <f aca="false">SUM(F207:F209)</f>
        <v>2.5</v>
      </c>
      <c r="G206" s="61" t="n">
        <f aca="false">SUM(G207:G209)</f>
        <v>0</v>
      </c>
      <c r="H206" s="43"/>
      <c r="I206" s="62"/>
      <c r="J206" s="108"/>
      <c r="K206" s="35"/>
      <c r="L206" s="35"/>
    </row>
    <row r="207" customFormat="false" ht="75" hidden="false" customHeight="false" outlineLevel="0" collapsed="false">
      <c r="A207" s="101" t="s">
        <v>79</v>
      </c>
      <c r="B207" s="43" t="s">
        <v>530</v>
      </c>
      <c r="C207" s="44" t="s">
        <v>531</v>
      </c>
      <c r="D207" s="43"/>
      <c r="E207" s="45" t="n">
        <v>1</v>
      </c>
      <c r="F207" s="46" t="n">
        <f aca="false">IF(D207="NA",0,E207/2)</f>
        <v>0.5</v>
      </c>
      <c r="G207" s="47" t="n">
        <f aca="false">IF(D207="c",F207,IF(D207="p",-1,0))</f>
        <v>0</v>
      </c>
      <c r="H207" s="43"/>
      <c r="I207" s="90" t="s">
        <v>532</v>
      </c>
      <c r="J207" s="108"/>
      <c r="K207" s="35"/>
      <c r="L207" s="35"/>
    </row>
    <row r="208" customFormat="false" ht="150" hidden="false" customHeight="false" outlineLevel="0" collapsed="false">
      <c r="A208" s="101" t="s">
        <v>83</v>
      </c>
      <c r="B208" s="68" t="s">
        <v>533</v>
      </c>
      <c r="C208" s="69" t="s">
        <v>534</v>
      </c>
      <c r="D208" s="68"/>
      <c r="E208" s="85" t="n">
        <v>2</v>
      </c>
      <c r="F208" s="46" t="n">
        <f aca="false">IF(D208="NA",0,E208/2)</f>
        <v>1</v>
      </c>
      <c r="G208" s="85" t="n">
        <f aca="false">IF(D208="c",F208,0)</f>
        <v>0</v>
      </c>
      <c r="H208" s="68"/>
      <c r="I208" s="80" t="s">
        <v>535</v>
      </c>
      <c r="J208" s="108"/>
      <c r="K208" s="35"/>
      <c r="L208" s="35"/>
    </row>
    <row r="209" customFormat="false" ht="112.5" hidden="false" customHeight="false" outlineLevel="0" collapsed="false">
      <c r="A209" s="101" t="s">
        <v>260</v>
      </c>
      <c r="B209" s="43" t="s">
        <v>536</v>
      </c>
      <c r="C209" s="44" t="s">
        <v>537</v>
      </c>
      <c r="D209" s="43"/>
      <c r="E209" s="50" t="n">
        <v>2</v>
      </c>
      <c r="F209" s="46" t="n">
        <f aca="false">IF(D209="NA",0,E209/2)</f>
        <v>1</v>
      </c>
      <c r="G209" s="47" t="n">
        <f aca="false">IF(D209="c",F209,0)</f>
        <v>0</v>
      </c>
      <c r="H209" s="43"/>
      <c r="I209" s="80" t="s">
        <v>245</v>
      </c>
      <c r="J209" s="108"/>
      <c r="K209" s="35"/>
      <c r="L209" s="35"/>
    </row>
    <row r="210" customFormat="false" ht="18.75" hidden="false" customHeight="false" outlineLevel="0" collapsed="false">
      <c r="A210" s="56" t="n">
        <v>5</v>
      </c>
      <c r="B210" s="71" t="s">
        <v>538</v>
      </c>
      <c r="C210" s="72"/>
      <c r="D210" s="71"/>
      <c r="E210" s="45"/>
      <c r="F210" s="60" t="n">
        <f aca="false">SUM(F211:F215)</f>
        <v>8</v>
      </c>
      <c r="G210" s="61" t="n">
        <f aca="false">SUM(G211:G215)</f>
        <v>0</v>
      </c>
      <c r="H210" s="43"/>
      <c r="I210" s="62"/>
      <c r="J210" s="108"/>
      <c r="K210" s="35"/>
      <c r="L210" s="35"/>
    </row>
    <row r="211" customFormat="false" ht="75" hidden="false" customHeight="false" outlineLevel="0" collapsed="false">
      <c r="A211" s="30" t="s">
        <v>88</v>
      </c>
      <c r="B211" s="43" t="s">
        <v>539</v>
      </c>
      <c r="C211" s="44" t="s">
        <v>540</v>
      </c>
      <c r="D211" s="43"/>
      <c r="E211" s="45" t="n">
        <v>2</v>
      </c>
      <c r="F211" s="46" t="n">
        <f aca="false">IF(D211="NA",0,E211/2)</f>
        <v>1</v>
      </c>
      <c r="G211" s="47" t="n">
        <f aca="false">IF(D211="c",F211,0)</f>
        <v>0</v>
      </c>
      <c r="H211" s="43"/>
      <c r="I211" s="102" t="s">
        <v>541</v>
      </c>
      <c r="J211" s="108"/>
      <c r="K211" s="35"/>
      <c r="L211" s="35"/>
    </row>
    <row r="212" s="4" customFormat="true" ht="168.75" hidden="false" customHeight="false" outlineLevel="0" collapsed="false">
      <c r="A212" s="33" t="s">
        <v>92</v>
      </c>
      <c r="B212" s="68" t="s">
        <v>542</v>
      </c>
      <c r="C212" s="69" t="s">
        <v>543</v>
      </c>
      <c r="D212" s="68"/>
      <c r="E212" s="85" t="n">
        <v>4</v>
      </c>
      <c r="F212" s="46" t="n">
        <v>3</v>
      </c>
      <c r="G212" s="85" t="n">
        <f aca="false">IF(D212="c",F212,0)</f>
        <v>0</v>
      </c>
      <c r="H212" s="68"/>
      <c r="I212" s="90" t="s">
        <v>544</v>
      </c>
      <c r="J212" s="111"/>
      <c r="K212" s="106"/>
      <c r="L212" s="106"/>
    </row>
    <row r="213" s="4" customFormat="true" ht="206.25" hidden="false" customHeight="false" outlineLevel="0" collapsed="false">
      <c r="A213" s="33" t="s">
        <v>96</v>
      </c>
      <c r="B213" s="80" t="s">
        <v>545</v>
      </c>
      <c r="C213" s="135" t="s">
        <v>546</v>
      </c>
      <c r="D213" s="80"/>
      <c r="E213" s="85" t="n">
        <v>4</v>
      </c>
      <c r="F213" s="46" t="n">
        <v>3</v>
      </c>
      <c r="G213" s="85" t="n">
        <f aca="false">IF(D213="c",F213,0)</f>
        <v>0</v>
      </c>
      <c r="H213" s="68"/>
      <c r="I213" s="90" t="s">
        <v>547</v>
      </c>
      <c r="J213" s="111"/>
      <c r="K213" s="106"/>
      <c r="L213" s="106"/>
    </row>
    <row r="214" customFormat="false" ht="150" hidden="false" customHeight="false" outlineLevel="0" collapsed="false">
      <c r="A214" s="30" t="s">
        <v>100</v>
      </c>
      <c r="B214" s="68" t="s">
        <v>548</v>
      </c>
      <c r="C214" s="69" t="s">
        <v>549</v>
      </c>
      <c r="D214" s="68"/>
      <c r="E214" s="85" t="n">
        <v>1</v>
      </c>
      <c r="F214" s="46" t="n">
        <f aca="false">IF(D214="NA",0,E214/2)</f>
        <v>0.5</v>
      </c>
      <c r="G214" s="47" t="n">
        <f aca="false">IF(D214="c",F214,IF(D214="p",-1,0))</f>
        <v>0</v>
      </c>
      <c r="H214" s="68"/>
      <c r="I214" s="90" t="s">
        <v>550</v>
      </c>
      <c r="J214" s="108"/>
      <c r="K214" s="35"/>
      <c r="L214" s="35"/>
    </row>
    <row r="215" customFormat="false" ht="93.75" hidden="false" customHeight="false" outlineLevel="0" collapsed="false">
      <c r="A215" s="30" t="s">
        <v>104</v>
      </c>
      <c r="B215" s="43" t="s">
        <v>551</v>
      </c>
      <c r="C215" s="44" t="s">
        <v>552</v>
      </c>
      <c r="D215" s="43"/>
      <c r="E215" s="45" t="n">
        <v>1</v>
      </c>
      <c r="F215" s="46" t="n">
        <f aca="false">IF(D215="NA",0,E215/2)</f>
        <v>0.5</v>
      </c>
      <c r="G215" s="47" t="n">
        <f aca="false">IF(D215="c",F215,0)</f>
        <v>0</v>
      </c>
      <c r="H215" s="43"/>
      <c r="I215" s="102" t="s">
        <v>553</v>
      </c>
      <c r="J215" s="108"/>
      <c r="K215" s="35"/>
      <c r="L215" s="35"/>
    </row>
    <row r="216" customFormat="false" ht="18.75" hidden="false" customHeight="false" outlineLevel="0" collapsed="false">
      <c r="A216" s="56" t="n">
        <v>6</v>
      </c>
      <c r="B216" s="76" t="s">
        <v>554</v>
      </c>
      <c r="C216" s="136"/>
      <c r="D216" s="76"/>
      <c r="E216" s="45"/>
      <c r="F216" s="60" t="n">
        <f aca="false">SUM(F217:F219)</f>
        <v>1.5</v>
      </c>
      <c r="G216" s="61" t="n">
        <f aca="false">SUM(G217:G219)</f>
        <v>0</v>
      </c>
      <c r="H216" s="43"/>
      <c r="I216" s="62"/>
      <c r="J216" s="108"/>
      <c r="K216" s="35"/>
      <c r="L216" s="35"/>
    </row>
    <row r="217" customFormat="false" ht="302.25" hidden="false" customHeight="false" outlineLevel="0" collapsed="false">
      <c r="A217" s="30" t="s">
        <v>117</v>
      </c>
      <c r="B217" s="48" t="s">
        <v>555</v>
      </c>
      <c r="C217" s="137" t="s">
        <v>556</v>
      </c>
      <c r="D217" s="48"/>
      <c r="E217" s="45" t="n">
        <v>2</v>
      </c>
      <c r="F217" s="46" t="n">
        <v>0.5</v>
      </c>
      <c r="G217" s="47" t="n">
        <f aca="false">IF(D217="c",F217,IF(D217="p",-1,0))</f>
        <v>0</v>
      </c>
      <c r="H217" s="43"/>
      <c r="I217" s="80" t="s">
        <v>557</v>
      </c>
      <c r="J217" s="108"/>
      <c r="K217" s="35"/>
      <c r="L217" s="35"/>
    </row>
    <row r="218" customFormat="false" ht="150" hidden="false" customHeight="false" outlineLevel="0" collapsed="false">
      <c r="A218" s="30" t="s">
        <v>121</v>
      </c>
      <c r="B218" s="48" t="s">
        <v>558</v>
      </c>
      <c r="C218" s="137" t="s">
        <v>556</v>
      </c>
      <c r="D218" s="48"/>
      <c r="E218" s="45" t="n">
        <v>2</v>
      </c>
      <c r="F218" s="46" t="n">
        <v>0.5</v>
      </c>
      <c r="G218" s="47" t="n">
        <f aca="false">IF(D218="c",F218,IF(D218="p",-1,0))</f>
        <v>0</v>
      </c>
      <c r="H218" s="43"/>
      <c r="I218" s="96" t="s">
        <v>559</v>
      </c>
      <c r="J218" s="108"/>
      <c r="K218" s="35"/>
      <c r="L218" s="35"/>
    </row>
    <row r="219" customFormat="false" ht="56.25" hidden="false" customHeight="false" outlineLevel="0" collapsed="false">
      <c r="A219" s="30" t="s">
        <v>287</v>
      </c>
      <c r="B219" s="48" t="s">
        <v>560</v>
      </c>
      <c r="C219" s="137"/>
      <c r="D219" s="48"/>
      <c r="E219" s="45" t="n">
        <v>2</v>
      </c>
      <c r="F219" s="46" t="n">
        <v>0.5</v>
      </c>
      <c r="G219" s="47" t="n">
        <f aca="false">IF(D219="c",F219,0)</f>
        <v>0</v>
      </c>
      <c r="H219" s="43"/>
      <c r="I219" s="80" t="s">
        <v>561</v>
      </c>
      <c r="J219" s="108"/>
      <c r="K219" s="35"/>
      <c r="L219" s="35"/>
    </row>
    <row r="220" customFormat="false" ht="56.25" hidden="false" customHeight="false" outlineLevel="0" collapsed="false">
      <c r="A220" s="56" t="n">
        <v>7</v>
      </c>
      <c r="B220" s="76" t="s">
        <v>562</v>
      </c>
      <c r="C220" s="136"/>
      <c r="D220" s="76"/>
      <c r="E220" s="45"/>
      <c r="F220" s="60" t="n">
        <f aca="false">F221</f>
        <v>0.5</v>
      </c>
      <c r="G220" s="61" t="n">
        <f aca="false">G221</f>
        <v>0</v>
      </c>
      <c r="H220" s="43"/>
      <c r="I220" s="62"/>
      <c r="J220" s="108"/>
      <c r="K220" s="35"/>
      <c r="L220" s="35"/>
    </row>
    <row r="221" customFormat="false" ht="375" hidden="false" customHeight="false" outlineLevel="0" collapsed="false">
      <c r="A221" s="64"/>
      <c r="B221" s="67" t="s">
        <v>563</v>
      </c>
      <c r="C221" s="138" t="s">
        <v>564</v>
      </c>
      <c r="D221" s="67"/>
      <c r="E221" s="51" t="n">
        <v>2</v>
      </c>
      <c r="F221" s="46" t="n">
        <v>0.5</v>
      </c>
      <c r="G221" s="51" t="n">
        <f aca="false">IF(D221="c",F221,0)</f>
        <v>0</v>
      </c>
      <c r="H221" s="65"/>
      <c r="I221" s="67" t="s">
        <v>565</v>
      </c>
      <c r="J221" s="108"/>
      <c r="K221" s="35"/>
      <c r="L221" s="35"/>
    </row>
    <row r="222" customFormat="false" ht="18.75" hidden="false" customHeight="false" outlineLevel="0" collapsed="false">
      <c r="A222" s="139"/>
      <c r="B222" s="52" t="s">
        <v>566</v>
      </c>
      <c r="C222" s="53"/>
      <c r="D222" s="139"/>
      <c r="E222" s="45" t="n">
        <f aca="false">SUBTOTAL(109,E21:E221)</f>
        <v>197</v>
      </c>
      <c r="F222" s="140" t="n">
        <f aca="false">F20+F24+F71+F196</f>
        <v>100</v>
      </c>
      <c r="G222" s="140" t="n">
        <f aca="false">G20+G24+G71+G196</f>
        <v>0</v>
      </c>
      <c r="H222" s="141"/>
      <c r="I222" s="142"/>
      <c r="J222" s="105"/>
      <c r="K222" s="35"/>
      <c r="L222" s="35"/>
    </row>
    <row r="223" customFormat="false" ht="18.75" hidden="false" customHeight="false" outlineLevel="0" collapsed="false">
      <c r="A223" s="139"/>
      <c r="B223" s="52" t="s">
        <v>567</v>
      </c>
      <c r="C223" s="53"/>
      <c r="D223" s="143"/>
      <c r="E223" s="144"/>
      <c r="F223" s="140"/>
      <c r="G223" s="145" t="n">
        <f aca="false">G222/F222*100</f>
        <v>0</v>
      </c>
      <c r="H223" s="139"/>
      <c r="I223" s="146"/>
      <c r="J223" s="49"/>
      <c r="K223" s="35"/>
      <c r="L223" s="35"/>
    </row>
    <row r="224" customFormat="false" ht="18.75" hidden="false" customHeight="false" outlineLevel="0" collapsed="false">
      <c r="I224" s="147"/>
      <c r="J224" s="148"/>
    </row>
    <row r="226" customFormat="false" ht="18.75" hidden="false" customHeight="false" outlineLevel="0" collapsed="false">
      <c r="A226" s="149" t="s">
        <v>568</v>
      </c>
      <c r="B226" s="150" t="s">
        <v>569</v>
      </c>
      <c r="C226" s="151"/>
      <c r="D226" s="152"/>
      <c r="E226" s="152"/>
      <c r="F226" s="12"/>
      <c r="G226" s="152"/>
      <c r="H226" s="79"/>
      <c r="I226" s="147"/>
      <c r="J226" s="148"/>
    </row>
    <row r="227" customFormat="false" ht="18.75" hidden="false" customHeight="false" outlineLevel="0" collapsed="false">
      <c r="A227" s="149"/>
      <c r="B227" s="79"/>
      <c r="C227" s="153"/>
      <c r="I227" s="147"/>
      <c r="J227" s="148"/>
    </row>
    <row r="228" customFormat="false" ht="18.75" hidden="false" customHeight="false" outlineLevel="0" collapsed="false">
      <c r="A228" s="149" t="s">
        <v>570</v>
      </c>
      <c r="B228" s="79" t="s">
        <v>571</v>
      </c>
      <c r="C228" s="153"/>
      <c r="I228" s="147"/>
      <c r="J228" s="148"/>
    </row>
    <row r="229" customFormat="false" ht="18.75" hidden="false" customHeight="false" outlineLevel="0" collapsed="false">
      <c r="A229" s="154"/>
      <c r="I229" s="147"/>
      <c r="J229" s="148"/>
    </row>
    <row r="230" customFormat="false" ht="18.75" hidden="false" customHeight="false" outlineLevel="0" collapsed="false">
      <c r="A230" s="149" t="s">
        <v>572</v>
      </c>
      <c r="B230" s="79" t="s">
        <v>573</v>
      </c>
      <c r="C230" s="153"/>
      <c r="I230" s="147"/>
      <c r="J230" s="148"/>
    </row>
    <row r="231" customFormat="false" ht="19.5" hidden="false" customHeight="false" outlineLevel="0" collapsed="false">
      <c r="A231" s="155"/>
      <c r="D231" s="155"/>
      <c r="I231" s="147"/>
      <c r="J231" s="148"/>
    </row>
    <row r="232" customFormat="false" ht="18.75" hidden="false" customHeight="false" outlineLevel="0" collapsed="false">
      <c r="A232" s="156" t="s">
        <v>27</v>
      </c>
      <c r="B232" s="156" t="s">
        <v>574</v>
      </c>
      <c r="C232" s="157"/>
      <c r="D232" s="158" t="s">
        <v>575</v>
      </c>
      <c r="E232" s="159"/>
      <c r="F232" s="160" t="s">
        <v>576</v>
      </c>
      <c r="G232" s="152"/>
      <c r="H232" s="152"/>
      <c r="I232" s="161"/>
      <c r="J232" s="161"/>
    </row>
    <row r="233" customFormat="false" ht="18.75" hidden="false" customHeight="false" outlineLevel="0" collapsed="false">
      <c r="A233" s="156" t="s">
        <v>28</v>
      </c>
      <c r="B233" s="156" t="s">
        <v>577</v>
      </c>
      <c r="C233" s="157"/>
      <c r="D233" s="158" t="s">
        <v>575</v>
      </c>
      <c r="E233" s="159"/>
      <c r="F233" s="160" t="s">
        <v>578</v>
      </c>
      <c r="G233" s="152"/>
      <c r="H233" s="152"/>
      <c r="I233" s="161"/>
      <c r="J233" s="161"/>
    </row>
    <row r="234" customFormat="false" ht="18.75" hidden="false" customHeight="false" outlineLevel="0" collapsed="false">
      <c r="A234" s="156" t="s">
        <v>29</v>
      </c>
      <c r="B234" s="156" t="s">
        <v>579</v>
      </c>
      <c r="C234" s="157"/>
      <c r="D234" s="158" t="s">
        <v>575</v>
      </c>
      <c r="E234" s="159"/>
      <c r="F234" s="160" t="s">
        <v>580</v>
      </c>
      <c r="G234" s="152"/>
      <c r="H234" s="152"/>
      <c r="I234" s="161"/>
      <c r="J234" s="161"/>
    </row>
    <row r="235" customFormat="false" ht="19.5" hidden="false" customHeight="false" outlineLevel="0" collapsed="false">
      <c r="A235" s="156" t="s">
        <v>30</v>
      </c>
      <c r="B235" s="156" t="s">
        <v>581</v>
      </c>
      <c r="C235" s="157"/>
      <c r="D235" s="158" t="s">
        <v>575</v>
      </c>
      <c r="E235" s="159"/>
      <c r="F235" s="160" t="s">
        <v>582</v>
      </c>
      <c r="G235" s="152"/>
      <c r="H235" s="152"/>
      <c r="I235" s="161"/>
      <c r="J235" s="161"/>
    </row>
    <row r="236" customFormat="false" ht="18.75" hidden="false" customHeight="false" outlineLevel="0" collapsed="false">
      <c r="I236" s="147"/>
      <c r="J236" s="148"/>
    </row>
    <row r="237" s="79" customFormat="true" ht="19.5" hidden="false" customHeight="false" outlineLevel="0" collapsed="false">
      <c r="A237" s="162"/>
      <c r="B237" s="163" t="s">
        <v>583</v>
      </c>
      <c r="C237" s="151"/>
      <c r="D237" s="152"/>
      <c r="E237" s="152"/>
      <c r="F237" s="12"/>
      <c r="G237" s="152"/>
      <c r="H237" s="152"/>
      <c r="I237" s="164"/>
      <c r="J237" s="164"/>
    </row>
    <row r="238" customFormat="false" ht="18.75" hidden="false" customHeight="false" outlineLevel="0" collapsed="false">
      <c r="A238" s="1" t="s">
        <v>584</v>
      </c>
      <c r="B238" s="5" t="s">
        <v>585</v>
      </c>
      <c r="C238" s="151"/>
      <c r="D238" s="152"/>
      <c r="E238" s="152"/>
      <c r="F238" s="12"/>
      <c r="G238" s="5"/>
      <c r="H238" s="5" t="s">
        <v>586</v>
      </c>
    </row>
    <row r="239" customFormat="false" ht="18.75" hidden="false" customHeight="false" outlineLevel="0" collapsed="false">
      <c r="I239" s="147"/>
      <c r="J239" s="148"/>
    </row>
    <row r="240" customFormat="false" ht="18.75" hidden="false" customHeight="false" outlineLevel="0" collapsed="false">
      <c r="I240" s="147"/>
      <c r="J240" s="148"/>
    </row>
    <row r="241" customFormat="false" ht="18.75" hidden="false" customHeight="false" outlineLevel="0" collapsed="false">
      <c r="I241" s="147"/>
      <c r="J241" s="148"/>
    </row>
    <row r="242" customFormat="false" ht="18.75" hidden="false" customHeight="false" outlineLevel="0" collapsed="false">
      <c r="I242" s="147"/>
      <c r="J242" s="148"/>
    </row>
    <row r="243" customFormat="false" ht="18.75" hidden="false" customHeight="false" outlineLevel="0" collapsed="false">
      <c r="I243" s="147"/>
      <c r="J243" s="148"/>
    </row>
    <row r="244" customFormat="false" ht="19.5" hidden="false" customHeight="false" outlineLevel="0" collapsed="false">
      <c r="A244" s="155"/>
      <c r="I244" s="147"/>
      <c r="J244" s="148"/>
    </row>
    <row r="245" customFormat="false" ht="18.75" hidden="false" customHeight="false" outlineLevel="0" collapsed="false">
      <c r="I245" s="147"/>
      <c r="J245" s="148"/>
    </row>
    <row r="246" customFormat="false" ht="18.75" hidden="false" customHeight="false" outlineLevel="0" collapsed="false">
      <c r="I246" s="147"/>
      <c r="J246" s="148"/>
    </row>
    <row r="247" customFormat="false" ht="18.75" hidden="false" customHeight="false" outlineLevel="0" collapsed="false">
      <c r="I247" s="147"/>
      <c r="J247" s="148"/>
    </row>
    <row r="248" customFormat="false" ht="18.75" hidden="false" customHeight="false" outlineLevel="0" collapsed="false">
      <c r="I248" s="147"/>
      <c r="J248" s="148"/>
    </row>
    <row r="249" customFormat="false" ht="18.75" hidden="false" customHeight="false" outlineLevel="0" collapsed="false">
      <c r="I249" s="147"/>
      <c r="J249" s="148"/>
    </row>
    <row r="250" customFormat="false" ht="18.75" hidden="false" customHeight="false" outlineLevel="0" collapsed="false">
      <c r="I250" s="147"/>
      <c r="J250" s="148"/>
    </row>
    <row r="251" customFormat="false" ht="18.75" hidden="false" customHeight="false" outlineLevel="0" collapsed="false">
      <c r="I251" s="147"/>
      <c r="J251" s="148"/>
    </row>
    <row r="252" customFormat="false" ht="18.75" hidden="false" customHeight="false" outlineLevel="0" collapsed="false">
      <c r="I252" s="147"/>
      <c r="J252" s="148"/>
    </row>
    <row r="253" customFormat="false" ht="18.75" hidden="false" customHeight="false" outlineLevel="0" collapsed="false">
      <c r="I253" s="147"/>
      <c r="J253" s="148"/>
    </row>
    <row r="254" customFormat="false" ht="18.75" hidden="false" customHeight="false" outlineLevel="0" collapsed="false">
      <c r="I254" s="147"/>
      <c r="J254" s="148"/>
    </row>
    <row r="255" customFormat="false" ht="18.75" hidden="false" customHeight="false" outlineLevel="0" collapsed="false">
      <c r="I255" s="147"/>
      <c r="J255" s="148"/>
    </row>
    <row r="256" customFormat="false" ht="18.75" hidden="false" customHeight="false" outlineLevel="0" collapsed="false">
      <c r="I256" s="147"/>
      <c r="J256" s="148"/>
    </row>
    <row r="257" customFormat="false" ht="18.75" hidden="false" customHeight="false" outlineLevel="0" collapsed="false">
      <c r="I257" s="147"/>
      <c r="J257" s="148"/>
    </row>
    <row r="258" customFormat="false" ht="18.75" hidden="false" customHeight="false" outlineLevel="0" collapsed="false">
      <c r="I258" s="147"/>
      <c r="J258" s="148"/>
    </row>
    <row r="259" customFormat="false" ht="18.75" hidden="false" customHeight="false" outlineLevel="0" collapsed="false">
      <c r="I259" s="147"/>
      <c r="J259" s="148"/>
    </row>
    <row r="260" customFormat="false" ht="18.75" hidden="false" customHeight="false" outlineLevel="0" collapsed="false">
      <c r="I260" s="147"/>
      <c r="J260" s="148"/>
    </row>
    <row r="261" customFormat="false" ht="18.75" hidden="false" customHeight="false" outlineLevel="0" collapsed="false">
      <c r="I261" s="147"/>
      <c r="J261" s="148"/>
    </row>
    <row r="262" customFormat="false" ht="18.75" hidden="false" customHeight="false" outlineLevel="0" collapsed="false">
      <c r="I262" s="147"/>
      <c r="J262" s="148"/>
    </row>
    <row r="263" customFormat="false" ht="18.75" hidden="false" customHeight="false" outlineLevel="0" collapsed="false">
      <c r="I263" s="147"/>
      <c r="J263" s="148"/>
    </row>
    <row r="264" customFormat="false" ht="18.75" hidden="false" customHeight="false" outlineLevel="0" collapsed="false">
      <c r="I264" s="147"/>
      <c r="J264" s="148"/>
    </row>
    <row r="265" customFormat="false" ht="18.75" hidden="false" customHeight="false" outlineLevel="0" collapsed="false">
      <c r="I265" s="147"/>
      <c r="J265" s="148"/>
    </row>
    <row r="266" customFormat="false" ht="18.75" hidden="false" customHeight="false" outlineLevel="0" collapsed="false">
      <c r="I266" s="147"/>
      <c r="J266" s="148"/>
    </row>
    <row r="267" customFormat="false" ht="18.75" hidden="false" customHeight="false" outlineLevel="0" collapsed="false">
      <c r="I267" s="147"/>
      <c r="J267" s="148"/>
    </row>
    <row r="268" customFormat="false" ht="18.75" hidden="false" customHeight="false" outlineLevel="0" collapsed="false">
      <c r="I268" s="147"/>
      <c r="J268" s="148"/>
    </row>
    <row r="269" customFormat="false" ht="18.75" hidden="false" customHeight="false" outlineLevel="0" collapsed="false">
      <c r="I269" s="147"/>
      <c r="J269" s="148"/>
    </row>
    <row r="270" customFormat="false" ht="18.75" hidden="false" customHeight="false" outlineLevel="0" collapsed="false">
      <c r="I270" s="147"/>
      <c r="J270" s="148"/>
    </row>
    <row r="271" customFormat="false" ht="18.75" hidden="false" customHeight="false" outlineLevel="0" collapsed="false">
      <c r="I271" s="147"/>
      <c r="J271" s="148"/>
    </row>
    <row r="272" customFormat="false" ht="18.75" hidden="false" customHeight="false" outlineLevel="0" collapsed="false">
      <c r="I272" s="147"/>
      <c r="J272" s="148"/>
    </row>
    <row r="273" customFormat="false" ht="18.75" hidden="false" customHeight="false" outlineLevel="0" collapsed="false">
      <c r="I273" s="147"/>
      <c r="J273" s="148"/>
    </row>
    <row r="274" customFormat="false" ht="18.75" hidden="false" customHeight="false" outlineLevel="0" collapsed="false">
      <c r="I274" s="147"/>
      <c r="J274" s="148"/>
    </row>
    <row r="275" customFormat="false" ht="18.75" hidden="false" customHeight="false" outlineLevel="0" collapsed="false">
      <c r="I275" s="147"/>
      <c r="J275" s="148"/>
    </row>
    <row r="276" customFormat="false" ht="18.75" hidden="false" customHeight="false" outlineLevel="0" collapsed="false">
      <c r="I276" s="147"/>
      <c r="J276" s="148"/>
    </row>
    <row r="277" customFormat="false" ht="18.75" hidden="false" customHeight="false" outlineLevel="0" collapsed="false">
      <c r="I277" s="147"/>
      <c r="J277" s="148"/>
    </row>
    <row r="278" customFormat="false" ht="18.75" hidden="false" customHeight="false" outlineLevel="0" collapsed="false">
      <c r="I278" s="147"/>
      <c r="J278" s="148"/>
    </row>
    <row r="279" customFormat="false" ht="18.75" hidden="false" customHeight="false" outlineLevel="0" collapsed="false">
      <c r="I279" s="147"/>
      <c r="J279" s="148"/>
    </row>
    <row r="280" customFormat="false" ht="18.75" hidden="false" customHeight="false" outlineLevel="0" collapsed="false">
      <c r="I280" s="147"/>
      <c r="J280" s="148"/>
    </row>
    <row r="281" customFormat="false" ht="18.75" hidden="false" customHeight="false" outlineLevel="0" collapsed="false">
      <c r="I281" s="147"/>
      <c r="J281" s="148"/>
    </row>
    <row r="282" customFormat="false" ht="18.75" hidden="false" customHeight="false" outlineLevel="0" collapsed="false">
      <c r="I282" s="147"/>
      <c r="J282" s="148"/>
    </row>
    <row r="283" customFormat="false" ht="18.75" hidden="false" customHeight="false" outlineLevel="0" collapsed="false">
      <c r="I283" s="147"/>
      <c r="J283" s="148"/>
    </row>
    <row r="284" customFormat="false" ht="18.75" hidden="false" customHeight="false" outlineLevel="0" collapsed="false">
      <c r="I284" s="147"/>
      <c r="J284" s="148"/>
    </row>
    <row r="285" customFormat="false" ht="18.75" hidden="false" customHeight="false" outlineLevel="0" collapsed="false">
      <c r="I285" s="147"/>
      <c r="J285" s="148"/>
    </row>
    <row r="286" customFormat="false" ht="18.75" hidden="false" customHeight="false" outlineLevel="0" collapsed="false">
      <c r="I286" s="147"/>
      <c r="J286" s="148"/>
    </row>
    <row r="287" customFormat="false" ht="18.75" hidden="false" customHeight="false" outlineLevel="0" collapsed="false">
      <c r="I287" s="147"/>
      <c r="J287" s="148"/>
    </row>
    <row r="288" customFormat="false" ht="18.75" hidden="false" customHeight="false" outlineLevel="0" collapsed="false">
      <c r="I288" s="147"/>
      <c r="J288" s="148"/>
    </row>
    <row r="289" customFormat="false" ht="18.75" hidden="false" customHeight="false" outlineLevel="0" collapsed="false">
      <c r="I289" s="147"/>
      <c r="J289" s="148"/>
    </row>
    <row r="290" customFormat="false" ht="18.75" hidden="false" customHeight="false" outlineLevel="0" collapsed="false">
      <c r="I290" s="165"/>
      <c r="J290" s="148"/>
    </row>
    <row r="291" customFormat="false" ht="18.75" hidden="false" customHeight="false" outlineLevel="0" collapsed="false">
      <c r="I291" s="165"/>
      <c r="J291" s="148"/>
    </row>
    <row r="292" customFormat="false" ht="18.75" hidden="false" customHeight="false" outlineLevel="0" collapsed="false">
      <c r="I292" s="165"/>
      <c r="J292" s="148"/>
    </row>
    <row r="293" customFormat="false" ht="18.75" hidden="false" customHeight="false" outlineLevel="0" collapsed="false">
      <c r="I293" s="165"/>
      <c r="J293" s="148"/>
    </row>
    <row r="294" customFormat="false" ht="18.75" hidden="false" customHeight="false" outlineLevel="0" collapsed="false">
      <c r="I294" s="165"/>
      <c r="J294" s="148"/>
    </row>
    <row r="295" customFormat="false" ht="18.75" hidden="false" customHeight="false" outlineLevel="0" collapsed="false">
      <c r="I295" s="165"/>
      <c r="J295" s="148"/>
    </row>
    <row r="296" customFormat="false" ht="18.75" hidden="false" customHeight="false" outlineLevel="0" collapsed="false">
      <c r="I296" s="165"/>
      <c r="J296" s="148"/>
    </row>
    <row r="297" customFormat="false" ht="18.75" hidden="false" customHeight="false" outlineLevel="0" collapsed="false">
      <c r="I297" s="165"/>
      <c r="J297" s="148"/>
    </row>
    <row r="298" customFormat="false" ht="18.75" hidden="false" customHeight="false" outlineLevel="0" collapsed="false">
      <c r="I298" s="165"/>
      <c r="J298" s="148"/>
    </row>
    <row r="299" customFormat="false" ht="18.75" hidden="false" customHeight="false" outlineLevel="0" collapsed="false">
      <c r="I299" s="165"/>
      <c r="J299" s="148"/>
    </row>
    <row r="300" customFormat="false" ht="18.75" hidden="false" customHeight="false" outlineLevel="0" collapsed="false">
      <c r="I300" s="165"/>
      <c r="J300" s="148"/>
    </row>
    <row r="301" customFormat="false" ht="18.75" hidden="false" customHeight="false" outlineLevel="0" collapsed="false">
      <c r="I301" s="165"/>
      <c r="J301" s="148"/>
    </row>
    <row r="302" customFormat="false" ht="18.75" hidden="false" customHeight="false" outlineLevel="0" collapsed="false">
      <c r="I302" s="165"/>
      <c r="J302" s="148"/>
    </row>
    <row r="303" customFormat="false" ht="18.75" hidden="false" customHeight="false" outlineLevel="0" collapsed="false">
      <c r="I303" s="165"/>
      <c r="J303" s="148"/>
    </row>
    <row r="304" customFormat="false" ht="18.75" hidden="false" customHeight="false" outlineLevel="0" collapsed="false">
      <c r="I304" s="165"/>
      <c r="J304" s="148"/>
    </row>
    <row r="305" customFormat="false" ht="18.75" hidden="false" customHeight="false" outlineLevel="0" collapsed="false">
      <c r="I305" s="165"/>
      <c r="J305" s="148"/>
    </row>
    <row r="306" customFormat="false" ht="18.75" hidden="false" customHeight="false" outlineLevel="0" collapsed="false">
      <c r="I306" s="165"/>
      <c r="J306" s="148"/>
    </row>
    <row r="307" customFormat="false" ht="18.75" hidden="false" customHeight="false" outlineLevel="0" collapsed="false">
      <c r="I307" s="165"/>
      <c r="J307" s="148"/>
    </row>
    <row r="308" customFormat="false" ht="18.75" hidden="false" customHeight="false" outlineLevel="0" collapsed="false">
      <c r="I308" s="165"/>
      <c r="J308" s="148"/>
    </row>
    <row r="309" customFormat="false" ht="18.75" hidden="false" customHeight="false" outlineLevel="0" collapsed="false">
      <c r="I309" s="165"/>
      <c r="J309" s="148"/>
    </row>
    <row r="310" customFormat="false" ht="18.75" hidden="false" customHeight="false" outlineLevel="0" collapsed="false">
      <c r="I310" s="165"/>
      <c r="J310" s="148"/>
    </row>
    <row r="311" customFormat="false" ht="18.75" hidden="false" customHeight="false" outlineLevel="0" collapsed="false">
      <c r="I311" s="165"/>
      <c r="J311" s="148"/>
    </row>
    <row r="312" customFormat="false" ht="18.75" hidden="false" customHeight="false" outlineLevel="0" collapsed="false">
      <c r="I312" s="165"/>
      <c r="J312" s="148"/>
    </row>
    <row r="313" customFormat="false" ht="18.75" hidden="false" customHeight="false" outlineLevel="0" collapsed="false">
      <c r="I313" s="165"/>
      <c r="J313" s="148"/>
    </row>
    <row r="314" customFormat="false" ht="18.75" hidden="false" customHeight="false" outlineLevel="0" collapsed="false">
      <c r="I314" s="165"/>
      <c r="J314" s="148"/>
    </row>
    <row r="315" customFormat="false" ht="18.75" hidden="false" customHeight="false" outlineLevel="0" collapsed="false">
      <c r="I315" s="165"/>
      <c r="J315" s="148"/>
    </row>
    <row r="316" customFormat="false" ht="18.75" hidden="false" customHeight="false" outlineLevel="0" collapsed="false">
      <c r="I316" s="165"/>
      <c r="J316" s="148"/>
    </row>
    <row r="317" customFormat="false" ht="18.75" hidden="false" customHeight="false" outlineLevel="0" collapsed="false">
      <c r="I317" s="165"/>
      <c r="J317" s="148"/>
    </row>
    <row r="318" customFormat="false" ht="18.75" hidden="false" customHeight="false" outlineLevel="0" collapsed="false">
      <c r="I318" s="165"/>
      <c r="J318" s="148"/>
    </row>
    <row r="319" customFormat="false" ht="18.75" hidden="false" customHeight="false" outlineLevel="0" collapsed="false">
      <c r="I319" s="165"/>
      <c r="J319" s="148"/>
    </row>
    <row r="320" customFormat="false" ht="18.75" hidden="false" customHeight="false" outlineLevel="0" collapsed="false">
      <c r="I320" s="165"/>
      <c r="J320" s="148"/>
    </row>
    <row r="321" customFormat="false" ht="18.75" hidden="false" customHeight="false" outlineLevel="0" collapsed="false">
      <c r="I321" s="165"/>
      <c r="J321" s="148"/>
    </row>
    <row r="322" customFormat="false" ht="18.75" hidden="false" customHeight="false" outlineLevel="0" collapsed="false">
      <c r="I322" s="165"/>
      <c r="J322" s="148"/>
    </row>
    <row r="323" customFormat="false" ht="18.75" hidden="false" customHeight="false" outlineLevel="0" collapsed="false">
      <c r="I323" s="165"/>
      <c r="J323" s="148"/>
    </row>
    <row r="324" customFormat="false" ht="18.75" hidden="false" customHeight="false" outlineLevel="0" collapsed="false">
      <c r="I324" s="165"/>
      <c r="J324" s="148"/>
    </row>
    <row r="325" customFormat="false" ht="18.75" hidden="false" customHeight="false" outlineLevel="0" collapsed="false">
      <c r="I325" s="165"/>
      <c r="J325" s="148"/>
    </row>
    <row r="326" customFormat="false" ht="18.75" hidden="false" customHeight="false" outlineLevel="0" collapsed="false">
      <c r="I326" s="165"/>
      <c r="J326" s="148"/>
    </row>
    <row r="327" customFormat="false" ht="18.75" hidden="false" customHeight="false" outlineLevel="0" collapsed="false">
      <c r="I327" s="165"/>
      <c r="J327" s="148"/>
    </row>
    <row r="328" customFormat="false" ht="18.75" hidden="false" customHeight="false" outlineLevel="0" collapsed="false">
      <c r="I328" s="165"/>
      <c r="J328" s="148"/>
    </row>
    <row r="329" customFormat="false" ht="18.75" hidden="false" customHeight="false" outlineLevel="0" collapsed="false">
      <c r="I329" s="165"/>
      <c r="J329" s="148"/>
    </row>
    <row r="330" customFormat="false" ht="18.75" hidden="false" customHeight="false" outlineLevel="0" collapsed="false">
      <c r="I330" s="165"/>
      <c r="J330" s="148"/>
    </row>
    <row r="331" customFormat="false" ht="18.75" hidden="false" customHeight="false" outlineLevel="0" collapsed="false">
      <c r="I331" s="165"/>
      <c r="J331" s="148"/>
    </row>
    <row r="332" customFormat="false" ht="18.75" hidden="false" customHeight="false" outlineLevel="0" collapsed="false">
      <c r="I332" s="165"/>
      <c r="J332" s="148"/>
    </row>
    <row r="333" customFormat="false" ht="18.75" hidden="false" customHeight="false" outlineLevel="0" collapsed="false">
      <c r="I333" s="165"/>
      <c r="J333" s="148"/>
    </row>
    <row r="334" customFormat="false" ht="18.75" hidden="false" customHeight="false" outlineLevel="0" collapsed="false">
      <c r="I334" s="165"/>
      <c r="J334" s="148"/>
    </row>
    <row r="335" customFormat="false" ht="18.75" hidden="false" customHeight="false" outlineLevel="0" collapsed="false">
      <c r="I335" s="165"/>
      <c r="J335" s="148"/>
    </row>
    <row r="336" customFormat="false" ht="18.75" hidden="false" customHeight="false" outlineLevel="0" collapsed="false">
      <c r="I336" s="165"/>
      <c r="J336" s="148"/>
    </row>
    <row r="337" customFormat="false" ht="18.75" hidden="false" customHeight="false" outlineLevel="0" collapsed="false">
      <c r="I337" s="165"/>
      <c r="J337" s="148"/>
    </row>
    <row r="338" customFormat="false" ht="18.75" hidden="false" customHeight="false" outlineLevel="0" collapsed="false">
      <c r="I338" s="165"/>
      <c r="J338" s="148"/>
    </row>
    <row r="339" customFormat="false" ht="18.75" hidden="false" customHeight="false" outlineLevel="0" collapsed="false">
      <c r="I339" s="165"/>
      <c r="J339" s="148"/>
    </row>
    <row r="340" customFormat="false" ht="18.75" hidden="false" customHeight="false" outlineLevel="0" collapsed="false">
      <c r="I340" s="165"/>
      <c r="J340" s="148"/>
    </row>
    <row r="341" customFormat="false" ht="18.75" hidden="false" customHeight="false" outlineLevel="0" collapsed="false">
      <c r="I341" s="165"/>
      <c r="J341" s="148"/>
    </row>
    <row r="342" customFormat="false" ht="18.75" hidden="false" customHeight="false" outlineLevel="0" collapsed="false">
      <c r="I342" s="165"/>
      <c r="J342" s="148"/>
    </row>
    <row r="343" customFormat="false" ht="18.75" hidden="false" customHeight="false" outlineLevel="0" collapsed="false">
      <c r="I343" s="165"/>
      <c r="J343" s="148"/>
    </row>
    <row r="344" customFormat="false" ht="18.75" hidden="false" customHeight="false" outlineLevel="0" collapsed="false">
      <c r="I344" s="165"/>
      <c r="J344" s="148"/>
    </row>
    <row r="345" customFormat="false" ht="18.75" hidden="false" customHeight="false" outlineLevel="0" collapsed="false">
      <c r="I345" s="165"/>
      <c r="J345" s="148"/>
    </row>
    <row r="346" customFormat="false" ht="18.75" hidden="false" customHeight="false" outlineLevel="0" collapsed="false">
      <c r="I346" s="165"/>
      <c r="J346" s="148"/>
    </row>
    <row r="347" customFormat="false" ht="18.75" hidden="false" customHeight="false" outlineLevel="0" collapsed="false">
      <c r="I347" s="165"/>
      <c r="J347" s="148"/>
    </row>
    <row r="348" customFormat="false" ht="18.75" hidden="false" customHeight="false" outlineLevel="0" collapsed="false">
      <c r="I348" s="165"/>
      <c r="J348" s="148"/>
    </row>
    <row r="349" customFormat="false" ht="18.75" hidden="false" customHeight="false" outlineLevel="0" collapsed="false">
      <c r="I349" s="165"/>
      <c r="J349" s="148"/>
    </row>
    <row r="350" customFormat="false" ht="18.75" hidden="false" customHeight="false" outlineLevel="0" collapsed="false">
      <c r="I350" s="165"/>
      <c r="J350" s="148"/>
    </row>
    <row r="351" customFormat="false" ht="18.75" hidden="false" customHeight="false" outlineLevel="0" collapsed="false">
      <c r="I351" s="165"/>
      <c r="J351" s="148"/>
    </row>
    <row r="352" customFormat="false" ht="18.75" hidden="false" customHeight="false" outlineLevel="0" collapsed="false">
      <c r="I352" s="165"/>
      <c r="J352" s="148"/>
    </row>
    <row r="353" customFormat="false" ht="18.75" hidden="false" customHeight="false" outlineLevel="0" collapsed="false">
      <c r="I353" s="165"/>
      <c r="J353" s="148"/>
    </row>
    <row r="354" customFormat="false" ht="18.75" hidden="false" customHeight="false" outlineLevel="0" collapsed="false">
      <c r="I354" s="165"/>
      <c r="J354" s="148"/>
    </row>
    <row r="355" customFormat="false" ht="18.75" hidden="false" customHeight="false" outlineLevel="0" collapsed="false">
      <c r="I355" s="165"/>
      <c r="J355" s="148"/>
    </row>
    <row r="356" customFormat="false" ht="18.75" hidden="false" customHeight="false" outlineLevel="0" collapsed="false">
      <c r="I356" s="165"/>
      <c r="J356" s="148"/>
    </row>
    <row r="357" customFormat="false" ht="18.75" hidden="false" customHeight="false" outlineLevel="0" collapsed="false">
      <c r="I357" s="165"/>
      <c r="J357" s="148"/>
    </row>
    <row r="358" customFormat="false" ht="18.75" hidden="false" customHeight="false" outlineLevel="0" collapsed="false">
      <c r="I358" s="165"/>
      <c r="J358" s="148"/>
    </row>
    <row r="359" customFormat="false" ht="18.75" hidden="false" customHeight="false" outlineLevel="0" collapsed="false">
      <c r="I359" s="165"/>
      <c r="J359" s="148"/>
    </row>
    <row r="360" customFormat="false" ht="18.75" hidden="false" customHeight="false" outlineLevel="0" collapsed="false">
      <c r="I360" s="165"/>
      <c r="J360" s="148"/>
    </row>
    <row r="361" customFormat="false" ht="18.75" hidden="false" customHeight="false" outlineLevel="0" collapsed="false">
      <c r="I361" s="165"/>
      <c r="J361" s="148"/>
    </row>
    <row r="362" customFormat="false" ht="18.75" hidden="false" customHeight="false" outlineLevel="0" collapsed="false">
      <c r="I362" s="165"/>
      <c r="J362" s="148"/>
    </row>
    <row r="363" customFormat="false" ht="18.75" hidden="false" customHeight="false" outlineLevel="0" collapsed="false">
      <c r="I363" s="165"/>
      <c r="J363" s="148"/>
    </row>
    <row r="364" customFormat="false" ht="18.75" hidden="false" customHeight="false" outlineLevel="0" collapsed="false">
      <c r="I364" s="165"/>
      <c r="J364" s="148"/>
    </row>
    <row r="365" customFormat="false" ht="18.75" hidden="false" customHeight="false" outlineLevel="0" collapsed="false">
      <c r="I365" s="165"/>
      <c r="J365" s="148"/>
    </row>
    <row r="366" customFormat="false" ht="18.75" hidden="false" customHeight="false" outlineLevel="0" collapsed="false">
      <c r="I366" s="165"/>
      <c r="J366" s="148"/>
    </row>
  </sheetData>
  <mergeCells count="4">
    <mergeCell ref="A1:I1"/>
    <mergeCell ref="A2:I2"/>
    <mergeCell ref="A3:I3"/>
    <mergeCell ref="A4:I4"/>
  </mergeCells>
  <printOptions headings="false" gridLines="false" gridLinesSet="true" horizontalCentered="false" verticalCentered="false"/>
  <pageMargins left="0.3" right="0.140277777777778" top="0.429861111111111" bottom="0.629861111111111"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82" manualBreakCount="82">
    <brk id="15" man="true" max="16383" min="0"/>
    <brk id="21" man="true" max="16383" min="0"/>
    <brk id="22" man="true" max="16383" min="0"/>
    <brk id="24" man="true" max="16383" min="0"/>
    <brk id="27" man="true" max="16383" min="0"/>
    <brk id="30" man="true" max="16383" min="0"/>
    <brk id="31" man="true" max="16383" min="0"/>
    <brk id="33" man="true" max="16383" min="0"/>
    <brk id="35" man="true" max="16383" min="0"/>
    <brk id="38" man="true" max="16383" min="0"/>
    <brk id="39" man="true" max="16383" min="0"/>
    <brk id="41" man="true" max="16383" min="0"/>
    <brk id="42" man="true" max="16383" min="0"/>
    <brk id="44" man="true" max="16383" min="0"/>
    <brk id="46" man="true" max="16383" min="0"/>
    <brk id="48" man="true" max="16383" min="0"/>
    <brk id="51" man="true" max="16383" min="0"/>
    <brk id="55" man="true" max="16383" min="0"/>
    <brk id="58" man="true" max="16383" min="0"/>
    <brk id="61" man="true" max="16383" min="0"/>
    <brk id="64" man="true" max="16383" min="0"/>
    <brk id="65" man="true" max="16383" min="0"/>
    <brk id="67" man="true" max="16383" min="0"/>
    <brk id="69" man="true" max="16383" min="0"/>
    <brk id="72" man="true" max="16383" min="0"/>
    <brk id="74" man="true" max="16383" min="0"/>
    <brk id="75" man="true" max="16383" min="0"/>
    <brk id="76" man="true" max="16383" min="0"/>
    <brk id="78" man="true" max="16383" min="0"/>
    <brk id="81" man="true" max="16383" min="0"/>
    <brk id="83" man="true" max="16383" min="0"/>
    <brk id="84" man="true" max="16383" min="0"/>
    <brk id="86" man="true" max="16383" min="0"/>
    <brk id="87" man="true" max="16383" min="0"/>
    <brk id="90" man="true" max="16383" min="0"/>
    <brk id="91" man="true" max="16383" min="0"/>
    <brk id="93" man="true" max="16383" min="0"/>
    <brk id="94" man="true" max="16383" min="0"/>
    <brk id="98" man="true" max="16383" min="0"/>
    <brk id="101" man="true" max="16383" min="0"/>
    <brk id="104" man="true" max="16383" min="0"/>
    <brk id="107" man="true" max="16383" min="0"/>
    <brk id="109" man="true" max="16383" min="0"/>
    <brk id="111" man="true" max="16383" min="0"/>
    <brk id="113" man="true" max="16383" min="0"/>
    <brk id="116" man="true" max="16383" min="0"/>
    <brk id="118" man="true" max="16383" min="0"/>
    <brk id="120" man="true" max="16383" min="0"/>
    <brk id="123" man="true" max="16383" min="0"/>
    <brk id="126" man="true" max="16383" min="0"/>
    <brk id="128" man="true" max="16383" min="0"/>
    <brk id="131" man="true" max="16383" min="0"/>
    <brk id="134" man="true" max="16383" min="0"/>
    <brk id="137" man="true" max="16383" min="0"/>
    <brk id="140" man="true" max="16383" min="0"/>
    <brk id="144" man="true" max="16383" min="0"/>
    <brk id="145" man="true" max="16383" min="0"/>
    <brk id="147" man="true" max="16383" min="0"/>
    <brk id="153" man="true" max="16383" min="0"/>
    <brk id="154" man="true" max="16383" min="0"/>
    <brk id="156" man="true" max="16383" min="0"/>
    <brk id="161" man="true" max="16383" min="0"/>
    <brk id="165" man="true" max="16383" min="0"/>
    <brk id="168" man="true" max="16383" min="0"/>
    <brk id="171" man="true" max="16383" min="0"/>
    <brk id="175" man="true" max="16383" min="0"/>
    <brk id="179" man="true" max="16383" min="0"/>
    <brk id="182" man="true" max="16383" min="0"/>
    <brk id="184" man="true" max="16383" min="0"/>
    <brk id="187" man="true" max="16383" min="0"/>
    <brk id="188" man="true" max="16383" min="0"/>
    <brk id="191" man="true" max="16383" min="0"/>
    <brk id="193" man="true" max="16383" min="0"/>
    <brk id="197" man="true" max="16383" min="0"/>
    <brk id="201" man="true" max="16383" min="0"/>
    <brk id="203" man="true" max="16383" min="0"/>
    <brk id="207" man="true" max="16383" min="0"/>
    <brk id="211" man="true" max="16383" min="0"/>
    <brk id="213" man="true" max="16383" min="0"/>
    <brk id="216" man="true" max="16383" min="0"/>
    <brk id="218"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2:11:34Z</dcterms:created>
  <dc:creator>User</dc:creator>
  <dc:description/>
  <dc:language>en-US</dc:language>
  <cp:lastModifiedBy>nguyenthilan2</cp:lastModifiedBy>
  <cp:lastPrinted>2015-05-08T02:36:07Z</cp:lastPrinted>
  <dcterms:modified xsi:type="dcterms:W3CDTF">2015-05-08T02:37:16Z</dcterms:modified>
  <cp:revision>0</cp:revision>
  <dc:subject/>
  <dc:title/>
</cp:coreProperties>
</file>