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diem He thong 3.11.2014" sheetId="1" state="visible" r:id="rId2"/>
  </sheets>
  <definedNames>
    <definedName function="false" hidden="false" localSheetId="0" name="_xlnm.Print_Area" vbProcedure="false">'Bang diem He thong 3.11.2014'!$A$2:$I$89</definedName>
    <definedName function="false" hidden="false" localSheetId="0" name="_xlnm.Print_Titles" vbProcedure="false">'Bang diem He thong 3.11.2014'!$20:$20</definedName>
    <definedName function="false" hidden="false" localSheetId="0" name="Z_052CA7DA_3936_4A55_8E10_D847AE3D0155__wvu_Cols" vbProcedure="false">'Bang diem He thong 3.11.2014'!$C:$D,'Bang diem He thong 3.11.2014'!$I:$I</definedName>
    <definedName function="false" hidden="false" localSheetId="0" name="Z_052CA7DA_3936_4A55_8E10_D847AE3D0155__wvu_PrintArea" vbProcedure="false">'Bang diem He thong 3.11.2014'!$A$2:$I$89</definedName>
    <definedName function="false" hidden="false" localSheetId="0" name="Z_052CA7DA_3936_4A55_8E10_D847AE3D0155__wvu_PrintTitles" vbProcedure="false">'Bang diem He thong 3.11.2014'!$20:$20</definedName>
    <definedName function="false" hidden="false" localSheetId="0" name="Z_052CA7DA_3936_4A55_8E10_D847AE3D0155__wvu_Rows" vbProcedure="false">'Bang diem He thong 3.11.2014'!$1:$1</definedName>
    <definedName function="false" hidden="false" localSheetId="0" name="Z_17D2EE9A_CE3F_48E0_9A19_393ADCA92260__wvu_Cols" vbProcedure="false">'Bang diem He thong 3.11.2014'!$C:$D,'Bang diem He thong 3.11.2014'!$I:$I</definedName>
    <definedName function="false" hidden="false" localSheetId="0" name="Z_17D2EE9A_CE3F_48E0_9A19_393ADCA92260__wvu_PrintArea" vbProcedure="false">'Bang diem He thong 3.11.2014'!$A$2:$I$89</definedName>
    <definedName function="false" hidden="false" localSheetId="0" name="Z_17D2EE9A_CE3F_48E0_9A19_393ADCA92260__wvu_PrintTitles" vbProcedure="false">'Bang diem He thong 3.11.2014'!$20:$20</definedName>
    <definedName function="false" hidden="false" localSheetId="0" name="Z_17D2EE9A_CE3F_48E0_9A19_393ADCA92260__wvu_Rows" vbProcedure="false">'Bang diem He thong 3.11.2014'!$1:$1</definedName>
    <definedName function="false" hidden="false" localSheetId="0" name="Z_E92F5237_6FB7_41E6_83D1_9E86C0F856B3__wvu_Cols" vbProcedure="false">'Bang diem He thong 3.11.2014'!$C:$D,'Bang diem He thong 3.11.2014'!$I:$I</definedName>
    <definedName function="false" hidden="false" localSheetId="0" name="Z_E92F5237_6FB7_41E6_83D1_9E86C0F856B3__wvu_PrintArea" vbProcedure="false">'Bang diem He thong 3.11.2014'!$A$2:$I$89</definedName>
    <definedName function="false" hidden="false" localSheetId="0" name="Z_E92F5237_6FB7_41E6_83D1_9E86C0F856B3__wvu_PrintTitles" vbProcedure="false">'Bang diem He thong 3.11.2014'!$20:$20</definedName>
    <definedName function="false" hidden="false" localSheetId="0" name="Z_E92F5237_6FB7_41E6_83D1_9E86C0F856B3__wvu_Rows" vbProcedure="false">'Bang diem He thong 3.11.201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rFont val="Arial"/>
            <family val="0"/>
          </rPr>
          <t xml:space="preserve">User:
Chỉ nhập 1 trong 2 giá trị: C (nếu câu trả lời là Có) ; hoặc K (nếu câu trả lời là không)</t>
        </r>
      </text>
      <mc:AlternateContent>
        <mc:Choice Requires="v2">
          <commentPr autoFill="true" autoScale="false" colHidden="true" locked="false" rowHidden="false" textHAlign="justify" textVAlign="top">
            <anchor moveWithCells="false" sizeWithCells="false">
              <xdr:from>
                <xdr:col>4</xdr:col>
                <xdr:colOff>21</xdr:colOff>
                <xdr:row>9</xdr:row>
                <xdr:rowOff>27</xdr:rowOff>
              </xdr:from>
              <xdr:to>
                <xdr:col>5</xdr:col>
                <xdr:colOff>-2</xdr:colOff>
                <xdr:row>10</xdr:row>
                <xdr:rowOff>-9</xdr:rowOff>
              </xdr:to>
            </anchor>
          </commentPr>
        </mc:Choice>
        <mc:Fallback/>
      </mc:AlternateContent>
    </comment>
    <comment ref="E20" authorId="0">
      <text>
        <r>
          <rPr>
            <sz val="10"/>
            <rFont val="Arial"/>
            <family val="0"/>
          </rPr>
          <t xml:space="preserve">User:
Không sửa cột điểm này (điểm chuẩn)
</t>
        </r>
      </text>
      <mc:AlternateContent>
        <mc:Choice Requires="v2">
          <commentPr autoFill="true" autoScale="false" colHidden="false" locked="false" rowHidden="false" textHAlign="justify" textVAlign="top">
            <anchor moveWithCells="false" sizeWithCells="false">
              <xdr:from>
                <xdr:col>5</xdr:col>
                <xdr:colOff>23</xdr:colOff>
                <xdr:row>9</xdr:row>
                <xdr:rowOff>27</xdr:rowOff>
              </xdr:from>
              <xdr:to>
                <xdr:col>6</xdr:col>
                <xdr:colOff>20</xdr:colOff>
                <xdr:row>10</xdr:row>
                <xdr:rowOff>-3</xdr:rowOff>
              </xdr:to>
            </anchor>
          </commentPr>
        </mc:Choice>
        <mc:Fallback/>
      </mc:AlternateContent>
    </comment>
    <comment ref="E72" authorId="0">
      <text>
        <r>
          <rPr>
            <sz val="10"/>
            <rFont val="Arial"/>
            <family val="0"/>
          </rPr>
          <t xml:space="preserve">User:
Điểm chuẩn
</t>
        </r>
      </text>
      <mc:AlternateContent>
        <mc:Choice Requires="v2">
          <commentPr autoFill="true" autoScale="false" colHidden="false" locked="false" rowHidden="false" textHAlign="justify" textVAlign="top">
            <anchor moveWithCells="false" sizeWithCells="false">
              <xdr:from>
                <xdr:col>5</xdr:col>
                <xdr:colOff>23</xdr:colOff>
                <xdr:row>44</xdr:row>
                <xdr:rowOff>345</xdr:rowOff>
              </xdr:from>
              <xdr:to>
                <xdr:col>6</xdr:col>
                <xdr:colOff>-3</xdr:colOff>
                <xdr:row>48</xdr:row>
                <xdr:rowOff>68</xdr:rowOff>
              </xdr:to>
            </anchor>
          </commentPr>
        </mc:Choice>
        <mc:Fallback/>
      </mc:AlternateContent>
    </comment>
    <comment ref="F20" authorId="0">
      <text>
        <r>
          <rPr>
            <sz val="10"/>
            <rFont val="Arial"/>
            <family val="0"/>
          </rPr>
          <t xml:space="preserve">User:
Không sửa cột này (Công thức tự động)
</t>
        </r>
      </text>
      <mc:AlternateContent>
        <mc:Choice Requires="v2">
          <commentPr autoFill="true" autoScale="false" colHidden="false" locked="false" rowHidden="false" textHAlign="justify" textVAlign="top">
            <anchor moveWithCells="false" sizeWithCells="false">
              <xdr:from>
                <xdr:col>6</xdr:col>
                <xdr:colOff>24</xdr:colOff>
                <xdr:row>9</xdr:row>
                <xdr:rowOff>27</xdr:rowOff>
              </xdr:from>
              <xdr:to>
                <xdr:col>7</xdr:col>
                <xdr:colOff>-42</xdr:colOff>
                <xdr:row>10</xdr:row>
                <xdr:rowOff>-7</xdr:rowOff>
              </xdr:to>
            </anchor>
          </commentPr>
        </mc:Choice>
        <mc:Fallback/>
      </mc:AlternateContent>
    </comment>
    <comment ref="F72" authorId="0">
      <text>
        <r>
          <rPr>
            <sz val="10"/>
            <rFont val="Arial"/>
            <family val="0"/>
          </rPr>
          <t xml:space="preserve">User:
Điểm chuẩn
</t>
        </r>
      </text>
      <mc:AlternateContent>
        <mc:Choice Requires="v2">
          <commentPr autoFill="true" autoScale="false" colHidden="false" locked="false" rowHidden="false" textHAlign="justify" textVAlign="top">
            <anchor moveWithCells="false" sizeWithCells="false">
              <xdr:from>
                <xdr:col>6</xdr:col>
                <xdr:colOff>24</xdr:colOff>
                <xdr:row>44</xdr:row>
                <xdr:rowOff>345</xdr:rowOff>
              </xdr:from>
              <xdr:to>
                <xdr:col>7</xdr:col>
                <xdr:colOff>-39</xdr:colOff>
                <xdr:row>48</xdr:row>
                <xdr:rowOff>68</xdr:rowOff>
              </xdr:to>
            </anchor>
          </commentPr>
        </mc:Choice>
        <mc:Fallback/>
      </mc:AlternateContent>
    </comment>
  </commentList>
</comments>
</file>

<file path=xl/sharedStrings.xml><?xml version="1.0" encoding="utf-8"?>
<sst xmlns="http://schemas.openxmlformats.org/spreadsheetml/2006/main" count="194" uniqueCount="184">
  <si>
    <t xml:space="preserve">BẢNG ĐÁNH GIÁ HỆ THỐNG KIỂM SOÁT 
CHẤT LƯỢNG DỊCH VỤ KIỂM TOÁN</t>
  </si>
  <si>
    <t xml:space="preserve">TẠI CÔNG TY …………………………………………</t>
  </si>
  <si>
    <t xml:space="preserve">(Ban hành kèm theo Quyết định số 3022/BTC-CĐKT ngày 26/11/2014 của Bộ Trưởng Bộ Tài chính )</t>
  </si>
  <si>
    <t xml:space="preserve">     Họ tên TV Đoàn kiểm tra:                    </t>
  </si>
  <si>
    <t xml:space="preserve">     1/</t>
  </si>
  <si>
    <t xml:space="preserve">………….………………………………………………………………………………………………………………………</t>
  </si>
  <si>
    <t xml:space="preserve">     2/</t>
  </si>
  <si>
    <t xml:space="preserve">……...……………..……………………………………………………………………………………………………………</t>
  </si>
  <si>
    <r>
      <rPr>
        <b val="true"/>
        <sz val="14.5"/>
        <rFont val="Times New Roman"/>
        <family val="1"/>
      </rPr>
      <t xml:space="preserve">     Họ và tên người đại diện Công ty:</t>
    </r>
    <r>
      <rPr>
        <sz val="14.5"/>
        <rFont val="Times New Roman"/>
        <family val="1"/>
      </rPr>
      <t xml:space="preserve"> ………..…………………………………………………………………………………….</t>
    </r>
  </si>
  <si>
    <r>
      <rPr>
        <b val="true"/>
        <sz val="14.5"/>
        <rFont val="Times New Roman"/>
        <family val="1"/>
      </rPr>
      <t xml:space="preserve">     Chức vụ: </t>
    </r>
    <r>
      <rPr>
        <sz val="14.5"/>
        <rFont val="Times New Roman"/>
        <family val="1"/>
      </rPr>
      <t xml:space="preserve">……………………………………………………………………………...…………………………………………..</t>
    </r>
  </si>
  <si>
    <r>
      <rPr>
        <b val="true"/>
        <sz val="14.5"/>
        <rFont val="Times New Roman"/>
        <family val="1"/>
      </rPr>
      <t xml:space="preserve">     Số lượng thành viên BGĐ: </t>
    </r>
    <r>
      <rPr>
        <sz val="14.5"/>
        <rFont val="Times New Roman"/>
        <family val="1"/>
      </rPr>
      <t xml:space="preserve">..…………………………………………………………………………………………………….</t>
    </r>
  </si>
  <si>
    <r>
      <rPr>
        <b val="true"/>
        <sz val="14.5"/>
        <rFont val="Times New Roman"/>
        <family val="1"/>
      </rPr>
      <t xml:space="preserve">     Số lượng KTV hành nghề:</t>
    </r>
    <r>
      <rPr>
        <sz val="14.5"/>
        <rFont val="Times New Roman"/>
        <family val="1"/>
      </rPr>
      <t xml:space="preserve">……………………....…..……………………………………………………………………………</t>
    </r>
  </si>
  <si>
    <r>
      <rPr>
        <b val="true"/>
        <sz val="14.5"/>
        <rFont val="Times New Roman"/>
        <family val="1"/>
      </rPr>
      <t xml:space="preserve">     Số lượng nhân viên chuyên nghiệp/tổng số nhân viên:</t>
    </r>
    <r>
      <rPr>
        <sz val="14.5"/>
        <rFont val="Times New Roman"/>
        <family val="1"/>
      </rPr>
      <t xml:space="preserve">.………..………………………………………………………………</t>
    </r>
  </si>
  <si>
    <r>
      <rPr>
        <b val="true"/>
        <sz val="14.5"/>
        <rFont val="Times New Roman"/>
        <family val="1"/>
      </rPr>
      <t xml:space="preserve">     Số lượng Báo cáo kiểm toán phát hành trung bình một năm:</t>
    </r>
    <r>
      <rPr>
        <sz val="14.5"/>
        <rFont val="Times New Roman"/>
        <family val="1"/>
      </rPr>
      <t xml:space="preserve">…………………………………………………………………</t>
    </r>
  </si>
  <si>
    <t xml:space="preserve">     Hình thức lưu tài liệu, hồ sơ về hợp đồng dịch vụ:</t>
  </si>
  <si>
    <t xml:space="preserve">Trên file cứng:</t>
  </si>
  <si>
    <r>
      <rPr>
        <b val="true"/>
        <sz val="14.5"/>
        <rFont val="Times New Roman"/>
        <family val="1"/>
      </rPr>
      <t xml:space="preserve">Trên file mềm: </t>
    </r>
    <r>
      <rPr>
        <b val="true"/>
        <i val="true"/>
        <sz val="14.5"/>
        <rFont val="Times New Roman"/>
        <family val="1"/>
      </rPr>
      <t xml:space="preserve">Sử dụng phần mềm kiểm toán gì, do đơn vị nào cung cấp.</t>
    </r>
  </si>
  <si>
    <t xml:space="preserve">Kết quả kiểm tra:</t>
  </si>
  <si>
    <t xml:space="preserve">TT</t>
  </si>
  <si>
    <t xml:space="preserve">Câu hỏi</t>
  </si>
  <si>
    <t xml:space="preserve">Điểm cũ</t>
  </si>
  <si>
    <t xml:space="preserve">Điểm tối đa</t>
  </si>
  <si>
    <t xml:space="preserve">Điểm chuẩn</t>
  </si>
  <si>
    <t xml:space="preserve">Điểm thực tế</t>
  </si>
  <si>
    <t xml:space="preserve">Ghi chú của người kiểm tra</t>
  </si>
  <si>
    <t xml:space="preserve">Hướng dẫn chấm điểm</t>
  </si>
  <si>
    <t xml:space="preserve">(1)</t>
  </si>
  <si>
    <t xml:space="preserve">(2)</t>
  </si>
  <si>
    <t xml:space="preserve">(3)</t>
  </si>
  <si>
    <t xml:space="preserve">(4)</t>
  </si>
  <si>
    <t xml:space="preserve">(5)</t>
  </si>
  <si>
    <t xml:space="preserve">(6)</t>
  </si>
  <si>
    <t xml:space="preserve">(7)</t>
  </si>
  <si>
    <t xml:space="preserve">Quy định chung</t>
  </si>
  <si>
    <t xml:space="preserve">1.1</t>
  </si>
  <si>
    <r>
      <rPr>
        <sz val="14.5"/>
        <rFont val="Times New Roman"/>
        <family val="1"/>
      </rPr>
      <t xml:space="preserve">Công ty có văn bản ban hành quy chế về kiểm soát chất lượng (KSCL) của DNKT không? </t>
    </r>
    <r>
      <rPr>
        <b val="true"/>
        <sz val="14.5"/>
        <rFont val="Times New Roman"/>
        <family val="1"/>
      </rPr>
      <t xml:space="preserve">[Đ 16-17, VSQC1].
</t>
    </r>
  </si>
  <si>
    <r>
      <rPr>
        <sz val="14.5"/>
        <rFont val="Times New Roman"/>
        <family val="1"/>
      </rPr>
      <t xml:space="preserve">Yêu cầu: Phải có Quy chế (hoặc Sổ tay) KSCL, trong đó nêu rõ 6 yếu tố của hệ thống KSCL theo VSQC 1 và chính sách, thủ tục của Công ty để thực hiện từng yếu tố đó: 1 đ;
Có quy định về lưu trữ tài liệu, hồ sơ chứng minh cho sự hoạt động của từng yếu tố của hệ thống KSCL nêu trên (ví dụ: nội dung, thời hạn, bộ phận chịu trách nhiệm lưu...): 1 đ.
</t>
    </r>
    <r>
      <rPr>
        <b val="true"/>
        <sz val="14.5"/>
        <rFont val="Times New Roman"/>
        <family val="1"/>
      </rPr>
      <t xml:space="preserve">Không có văn bản quy định, hoặc quy định sơ sài, mang tính hình thức: chấm 0 điểm.</t>
    </r>
  </si>
  <si>
    <t xml:space="preserve">1.2</t>
  </si>
  <si>
    <t xml:space="preserve">Có bằng chứng về việc phổ biến, áp dụng quy chế về KSCL trong thực tế hoạt động không?</t>
  </si>
  <si>
    <t xml:space="preserve">Ví dụ như thông qua các hình thức đào tạo hàng năm…</t>
  </si>
  <si>
    <t xml:space="preserve">Trách nhiệm của BGĐ về chất lượng trong DNKT</t>
  </si>
  <si>
    <t xml:space="preserve">2.1</t>
  </si>
  <si>
    <r>
      <rPr>
        <sz val="14.5"/>
        <rFont val="Times New Roman"/>
        <family val="1"/>
        <charset val="163"/>
      </rPr>
      <t xml:space="preserve">Trong quy chế KSCL của Công ty có quy định về người chịu trách nhiệm cao nhất đối với hệ thống KSCL của Công ty không (TGĐ/GĐ/Chủ tịch HĐTV)? 
Có quy định trách nhiệm cụ thể của người đó không? Thực tế có thực hiện theo văn bản quy định không? </t>
    </r>
    <r>
      <rPr>
        <b val="true"/>
        <i val="true"/>
        <sz val="14.5"/>
        <rFont val="Times New Roman"/>
        <family val="1"/>
      </rPr>
      <t xml:space="preserve">[Đ 18, VSQC1]</t>
    </r>
  </si>
  <si>
    <r>
      <rPr>
        <sz val="14.5"/>
        <rFont val="Times New Roman"/>
        <family val="1"/>
      </rPr>
      <t xml:space="preserve">- Có văn bản quy định cụ thể trách nhiệm: chấm tối đa 1,5 điểm. 
- Thực tế có thực hiện theo quy định: chấm tối đa 1,5 điểm. 
Mỗi phần trừ điểm theo mức độ thiếu.
</t>
    </r>
    <r>
      <rPr>
        <b val="true"/>
        <sz val="14.5"/>
        <rFont val="Times New Roman"/>
        <family val="1"/>
      </rPr>
      <t xml:space="preserve">Không có văn bản quy định: chấm 0 điểm.</t>
    </r>
    <r>
      <rPr>
        <sz val="14.5"/>
        <rFont val="Times New Roman"/>
        <family val="1"/>
      </rPr>
      <t xml:space="preserve"> </t>
    </r>
  </si>
  <si>
    <t xml:space="preserve">2.2</t>
  </si>
  <si>
    <r>
      <rPr>
        <sz val="14.5"/>
        <rFont val="Times New Roman"/>
        <family val="1"/>
        <charset val="163"/>
      </rPr>
      <t xml:space="preserve">Trong quy chế KSCL của Công ty có quy định về tiêu chuẩn, điều kiện đối với các thành viên Ban Giám đốc hoặc thành viên khác được phân công trách nhiệm điều hành hệ thống KSCL, để đảm bảo các cá nhân này có đủ kinh nghiệm, khả năng, quyền hạn cần thiết để thực hiện trách nhiệm được phân công? 
Thực tế có thực hiện theo văn bản quy định không? 
</t>
    </r>
    <r>
      <rPr>
        <b val="true"/>
        <i val="true"/>
        <sz val="14.5"/>
        <rFont val="Times New Roman"/>
        <family val="1"/>
      </rPr>
      <t xml:space="preserve">[Đ 19 và A6. VSQC1]</t>
    </r>
  </si>
  <si>
    <r>
      <rPr>
        <sz val="14.5"/>
        <rFont val="Times New Roman"/>
        <family val="1"/>
      </rPr>
      <t xml:space="preserve">- Có văn bản quy định cụ thể (ví dụ, trong QC KSCL hoặc QC nhân viên) về tiêu chuẩn, điều kiện đ/v thành viên được phân công (ví dụ gồm: trình độ, số năm kinh nghiệm, bằng cấp…): chấm tối đa 1 đ.
- Thực tế có thực hiện theo quy định: chấm tối đa 1 đ.
- Thành viên BGĐ có kinh nghiệm, khả năng và năng lực đảm bảo không (ví dụ thông thường là ít nhất 5 năm kinh nghiệm kể từ khi được cấp chứng chỉ CPA VN mới đảm bảo, trừ các thành viên phụ trách hành chính, nhân sự, marketing…), người chấm trừ điểm theo xét đoán: chấm tối đa 1 đ.
</t>
    </r>
    <r>
      <rPr>
        <b val="true"/>
        <sz val="14.5"/>
        <rFont val="Times New Roman"/>
        <family val="1"/>
      </rPr>
      <t xml:space="preserve">- Không có văn bản quy định, hoặc quy định sơ sài, mang tính hình thức: chấm 0 điểm.
</t>
    </r>
  </si>
  <si>
    <t xml:space="preserve">2.3</t>
  </si>
  <si>
    <t xml:space="preserve">Công ty có văn bản quy định về trách nhiệm BGĐ DNKT theo từng yếu tố của hệ thống KSCL không? 
Thực tế có thực hiện theo văn bản quy định không?</t>
  </si>
  <si>
    <r>
      <rPr>
        <sz val="14.5"/>
        <rFont val="Times New Roman"/>
        <family val="1"/>
      </rPr>
      <t xml:space="preserve">'- Có văn bản quy định và bảng phân công cụ thể (</t>
    </r>
    <r>
      <rPr>
        <i val="true"/>
        <sz val="14.5"/>
        <rFont val="Times New Roman"/>
        <family val="1"/>
      </rPr>
      <t xml:space="preserve">ví dụ, trong Điều lệ, Quy chế, hợp đồng lao động, Quyết định đề bạt, Nghị quyết HĐTV... và yêu cầu phải có phân công chịu trách nhiệm chính và các trách nhiệm cụ thể đối với từng yếu tố của hệ thống KSCL, gồm: Đạo đức nghề nghiệp, Đánh giá khách hàng, Nguồn nhân lực, Thực hiện hợp đồng dịch vụ và Giám sát)</t>
    </r>
    <r>
      <rPr>
        <sz val="14.5"/>
        <rFont val="Times New Roman"/>
        <family val="1"/>
      </rPr>
      <t xml:space="preserve">: chấm tối đa 1 điểm.
'- Thực tế có thực hiện: chấm tối đa 1 đ.
Mỗi phần trừ điểm theo mức độ thiếu và mức độ thực hiện.</t>
    </r>
  </si>
  <si>
    <t xml:space="preserve">2.4</t>
  </si>
  <si>
    <r>
      <rPr>
        <sz val="14.5"/>
        <rFont val="Times New Roman"/>
        <family val="1"/>
      </rPr>
      <t xml:space="preserve">Ban Giám đốc Công ty có thể hiện sự quan tâm hàng đầu đối với chất lượng thực hiện hợp đồng dịch vụ không? 
Công ty có chính sách và thủ tục để đẩy mạnh văn hóa nội bộ trên cơ sở nhận thức rằng chất lượng là cốt yếu khi thực hiện các hợp đồng dịch vụ không?</t>
    </r>
    <r>
      <rPr>
        <b val="true"/>
        <i val="true"/>
        <sz val="14.5"/>
        <rFont val="Times New Roman"/>
        <family val="1"/>
      </rPr>
      <t xml:space="preserve"> [Đ 18, VSQC1]</t>
    </r>
  </si>
  <si>
    <t xml:space="preserve">Công ty có thường xuyên tuyên truyền, phổ biến, rút kinh nghiệm (tại các khóa đào tạo, hội thảo, cuộc họp, tọa đàm, nêu trong chiến lược hành động, bản tin nội bộ, các văn bản hướng dẫn, tài liệu đào tạo nội bộ…) về yêu cầu đ/v chất lượng dịch vụ, các rủi ro và sai sót thường gặp? 
Công ty có quy trình KSCL, có chính sách đánh giá, thưởng/phạt nghiêm túc đối với nhân viên để tăng cường chất lượng không? 
Có quy trình, chính sách: 1 đ; 
Thực tế có đánh giá, thưởng, phạt: 0,5 đ; 
Có phổ biến, tuyên truyền, rút kinh nghiệm: 0,5đ</t>
  </si>
  <si>
    <t xml:space="preserve">Chuẩn mực và các quy định về đạo đức nghề nghiệp có liên quan</t>
  </si>
  <si>
    <t xml:space="preserve">3.1</t>
  </si>
  <si>
    <r>
      <rPr>
        <sz val="14.5"/>
        <rFont val="Times New Roman"/>
        <family val="1"/>
      </rPr>
      <t xml:space="preserve">Công ty có văn bản quy định về các chính sách, thủ tục để đảm bảo cán bộ, nhân viên tuân thủ chuẩn mực và quy định về đạo đức nghề nghiệp (kể cả tính độc lập) có liên quan không? 
Các quy định, hướng dẫn của Công ty có đảm bảo tuân thủ Chuẩn mực đạo đức nghề nghiệp kế toán, kiểm toán không? 
</t>
    </r>
    <r>
      <rPr>
        <b val="true"/>
        <i val="true"/>
        <sz val="14.5"/>
        <rFont val="Times New Roman"/>
        <family val="1"/>
      </rPr>
      <t xml:space="preserve">[Đ 20, VSQC1]</t>
    </r>
  </si>
  <si>
    <r>
      <rPr>
        <sz val="14.5"/>
        <rFont val="Times New Roman"/>
        <family val="1"/>
      </rPr>
      <t xml:space="preserve">- Có tài liệu quy định, hướng dẫn (văn bản riêng, hoặc trong Quy chế nhân viên, Quy chế KSCL...): chấm tối đa 1 đ.
- Tính đầy đủ, thích hợp của tài liệu: chấm tối đa 1 đ.
Mỗi phần, trừ điểm theo mức độ thiếu thông tin.
</t>
    </r>
    <r>
      <rPr>
        <i val="true"/>
        <sz val="14.5"/>
        <rFont val="Times New Roman"/>
        <family val="1"/>
      </rPr>
      <t xml:space="preserve">(Yêu cầu quy định cơ bản bao gồm: quy định về 5 nguyên tắc đạo đức cơ bản, yêu cầu về tính độc lập, các mối quan hệ đe dọa tính độc lập, biện pháp bảo vệ để ngăn ngừa nguy cơ đe dọa tính độc lập, nguy cơ dẫn đến việc không tuân thủ, công tác phổ biến quy định như người giám sát, giáo dục, đào tạo, quyết định xử lý nếu có vi phạm…).
</t>
    </r>
    <r>
      <rPr>
        <b val="true"/>
        <sz val="14.5"/>
        <rFont val="Times New Roman"/>
        <family val="1"/>
      </rPr>
      <t xml:space="preserve">Nếu</t>
    </r>
    <r>
      <rPr>
        <sz val="14.5"/>
        <rFont val="Times New Roman"/>
        <family val="1"/>
      </rPr>
      <t xml:space="preserve"> </t>
    </r>
    <r>
      <rPr>
        <b val="true"/>
        <sz val="14.5"/>
        <rFont val="Times New Roman"/>
        <family val="1"/>
      </rPr>
      <t xml:space="preserve">không có tài liệu quy định, hướng dẫn: chấm 0 điểm.</t>
    </r>
  </si>
  <si>
    <t xml:space="preserve">3.2</t>
  </si>
  <si>
    <t xml:space="preserve">Công ty có tuyên truyền, phổ biến các quy định về đạo đức nghề nghiệp tới toàn thể cán bộ, nhân viên không?</t>
  </si>
  <si>
    <r>
      <rPr>
        <sz val="14.5"/>
        <rFont val="Times New Roman"/>
        <family val="1"/>
      </rPr>
      <t xml:space="preserve">Có tuyên truyền, phổ biến (qua đào tạo nhân viên các cấp độ, sinh hoạt chuyên môn…): 2 đ. Trừ điểm theo mức độ thực hiện. 
</t>
    </r>
    <r>
      <rPr>
        <b val="true"/>
        <sz val="14.5"/>
        <rFont val="Times New Roman"/>
        <family val="1"/>
      </rPr>
      <t xml:space="preserve">Không có bằng chứng về việc thực hiện: chấm 0 điểm.</t>
    </r>
  </si>
  <si>
    <t xml:space="preserve">3.3</t>
  </si>
  <si>
    <r>
      <rPr>
        <sz val="14.5"/>
        <rFont val="Times New Roman"/>
        <family val="1"/>
      </rPr>
      <t xml:space="preserve">Ít nhất mỗi năm một lần, tất cả cán bộ, nhân viên của Công ty là đối tượng phải tuân thủ có ký xác nhận bằng văn bản về tuân thủ CM và quy định về đạo đức liên quan đến tính độc lập không? </t>
    </r>
    <r>
      <rPr>
        <b val="true"/>
        <i val="true"/>
        <sz val="14.5"/>
        <rFont val="Times New Roman"/>
        <family val="1"/>
      </rPr>
      <t xml:space="preserve">[Đ 24, VSQC1]</t>
    </r>
  </si>
  <si>
    <t xml:space="preserve">Lưu lại đầy đủ bằng chứng về việc cán bộ nhân viên có ký xác nhận bằng văn bản (VB), ít nhất mỗi năm một lần (VB giấy hoặc VB điện tử): 2 đ. 
Trừ điểm theo mức độ thiếu.</t>
  </si>
  <si>
    <t xml:space="preserve">3.4</t>
  </si>
  <si>
    <r>
      <rPr>
        <sz val="14.5"/>
        <rFont val="Times New Roman"/>
        <family val="1"/>
      </rPr>
      <t xml:space="preserve">Công ty có xây dựng các chính sách và thủ tục đặt ra các tiêu chí xác định sự cần thiết của các biện pháp nhằm làm giảm nguy cơ từ sự quen thuộc không? </t>
    </r>
    <r>
      <rPr>
        <b val="true"/>
        <i val="true"/>
        <sz val="14.5"/>
        <rFont val="Times New Roman"/>
        <family val="1"/>
      </rPr>
      <t xml:space="preserve">[Đ25, VSQC1]</t>
    </r>
  </si>
  <si>
    <t xml:space="preserve">- Có quy định bằng văn bản về nguy cơ từ sự quen thuộc, các biện pháp làm giảm nguy đó. (Ví dụ: các trường hợp có thể phát sinh nguy cơ là khi cung cấp dịch vụ cho khách hàng trong 1 thời gian dài, kiểm toán BCTC của tổ chức niêm yết…; biện pháp luân chuyển thành viên BGĐ và bổ nhiệm người soát xét KSCL độc lập...): chấm tối đa 2 đ. 
Trừ điểm theo mức độ thiếu.
- Có thực hiện luân chuyển thành viên BGĐ phụ trách hợp đồng dịch vụ và KTV ký báo cáo kiểm toán đối với các khách hàng kiểm toán trên 3 năm: chấm tối đa 1 điểm. Có 1 trường hợp vi phạm, chấm 0 điểm phần này.</t>
  </si>
  <si>
    <t xml:space="preserve">3.5</t>
  </si>
  <si>
    <r>
      <rPr>
        <sz val="14.5"/>
        <rFont val="Times New Roman"/>
        <family val="1"/>
        <charset val="163"/>
      </rPr>
      <t xml:space="preserve">Đối với khách hàng có doanh thu phí dịch vụ chiếm tỉ trọng quá lớn trong tổng doanh thu của công ty: Công ty đã có quy định về tỷ lệ cụ thể và biện pháp phù hợp để đảm bảo tính độc lập hay chưa? </t>
    </r>
    <r>
      <rPr>
        <b val="true"/>
        <i val="true"/>
        <sz val="14.5"/>
        <rFont val="Times New Roman"/>
        <family val="1"/>
      </rPr>
      <t xml:space="preserve">[Điều 226-227 CMĐĐ]</t>
    </r>
  </si>
  <si>
    <t xml:space="preserve">Công ty có quy định cụ thể tỷ lệ % được coi là quá lớn (ví dụ: 10-20%) và biện pháp bảo vệ tính độc lập : 1 đ.
Thực tế có thực hiện theo quy định: 1 đ. Trừ điểm theo mức độ thiếu.
Lưu ý: Phải mô tả rõ và lưu lại các tài liệu liên quan trường hợp có nghi vấn.</t>
  </si>
  <si>
    <t xml:space="preserve">3.6</t>
  </si>
  <si>
    <t xml:space="preserve">Công ty có biện pháp giám sát việc tuân thủ các yêu cầu đạo đức nghề nghiệp đặt ra không?</t>
  </si>
  <si>
    <r>
      <rPr>
        <sz val="14.5"/>
        <rFont val="Times New Roman"/>
        <family val="1"/>
      </rPr>
      <t xml:space="preserve">- Có biện pháp giám sát (tối thiểu gồm: mở Sổ theo dõi người ký BCKT liên tục trên 3 năm, yêu cầu ký cam kết độc lập hàng năm và/hoặc từng cuộc kiểm toán, giấy tờ làm việc đánh giá về tuân thủ CMĐĐ): 1 đ. Trừ điểm theo mức độ thiếu các biện pháp tối thiểu.
- Tuân thủ đầy đủ theo quy định (không phát hiện vi phạm): 1đ.
Nếu phát hiện 1 hành vi vi phạm: trừ 0,5 đ. 
</t>
    </r>
    <r>
      <rPr>
        <b val="true"/>
        <sz val="14.5"/>
        <rFont val="Times New Roman"/>
        <family val="1"/>
      </rPr>
      <t xml:space="preserve">Nếu phát hiện từ 2 hành vi vi phạm trở lên: chấm 0 điểm.</t>
    </r>
  </si>
  <si>
    <t xml:space="preserve">Chấp nhận, duy trì quan hệ khách hàng và các hợp đồng dịch vụ cụ thể</t>
  </si>
  <si>
    <t xml:space="preserve">4.1</t>
  </si>
  <si>
    <r>
      <rPr>
        <sz val="14.5"/>
        <rFont val="Times New Roman"/>
        <family val="1"/>
      </rPr>
      <t xml:space="preserve">Công ty có quy định, hướng dẫn đầy đủ và phù hợp về </t>
    </r>
    <r>
      <rPr>
        <sz val="14.5"/>
        <rFont val="Times New Roman"/>
        <family val="1"/>
        <charset val="163"/>
      </rPr>
      <t xml:space="preserve">các chính sách và thủ tục về việc chấp nhận, duy trì quan hệ khách hàng và các HĐ dịch vụ </t>
    </r>
    <r>
      <rPr>
        <sz val="14.5"/>
        <rFont val="Times New Roman"/>
        <family val="1"/>
      </rPr>
      <t xml:space="preserve">không?</t>
    </r>
    <r>
      <rPr>
        <b val="true"/>
        <i val="true"/>
        <sz val="14.5"/>
        <rFont val="Times New Roman"/>
        <family val="1"/>
      </rPr>
      <t xml:space="preserve"> [ Đ 26, VSQC1].</t>
    </r>
  </si>
  <si>
    <r>
      <rPr>
        <sz val="14.5"/>
        <rFont val="Times New Roman"/>
        <family val="1"/>
        <charset val="163"/>
      </rPr>
      <t xml:space="preserve">Công ty có quy định bằng văn bản về các yếu tố của quy trình đánh giá chấp nhận KH không 
</t>
    </r>
    <r>
      <rPr>
        <i val="true"/>
        <sz val="14.5"/>
        <rFont val="Times New Roman"/>
        <family val="1"/>
      </rPr>
      <t xml:space="preserve">(Tối thiểu bao gồm: xem xét năng lực chuyên môn, khả năng, các nguồn lực của Công ty, đánh giá tính chính trực của KH, các nguồn thông tin có thể tiếp cận, tài liệu cần thu thập, người thực hiện, thời điểm thực hiện, thẩm quyền phê duyệt, các biểu mẫu áp dụng...).</t>
    </r>
    <r>
      <rPr>
        <sz val="14.5"/>
        <rFont val="Times New Roman"/>
        <family val="1"/>
        <charset val="163"/>
      </rPr>
      <t xml:space="preserve"> 
Trừ điểm theo mức độ thiếu.</t>
    </r>
  </si>
  <si>
    <t xml:space="preserve">4.2</t>
  </si>
  <si>
    <t xml:space="preserve">Thực tế Công ty có áp dụng đầy đủ các quy định đặt ra tại mục 4.1 không? </t>
  </si>
  <si>
    <t xml:space="preserve">Chọn 5 hồ sơ kiểm toán bất kỳ để xem xét việc thực hiện thủ tục này (hoặc kết hợp với thành viên chấm điểm kỹ thuật hồ sơ kiểm toán)</t>
  </si>
  <si>
    <t xml:space="preserve">4.3</t>
  </si>
  <si>
    <t xml:space="preserve">Công ty có thực hiện mở sổ theo dõi hợp đồng dịch vụ đã ký kết không?</t>
  </si>
  <si>
    <r>
      <rPr>
        <sz val="14.5"/>
        <rFont val="Times New Roman"/>
        <family val="1"/>
      </rPr>
      <t xml:space="preserve">-Sổ theo dõi có đủ thông tin: số, ngày, </t>
    </r>
    <r>
      <rPr>
        <i val="true"/>
        <u val="single"/>
        <sz val="14.5"/>
        <rFont val="Times New Roman"/>
        <family val="1"/>
        <charset val="163"/>
      </rPr>
      <t xml:space="preserve">(phải đánh số liên tục, có hệ thống),</t>
    </r>
    <r>
      <rPr>
        <sz val="14.5"/>
        <rFont val="Times New Roman"/>
        <family val="1"/>
      </rPr>
      <t xml:space="preserve"> tên KH, nội dung dịch vụ, giá phí, theo dõi tiến độ thực hiện, thanh lý hợp đồng (nếu có)… chấm tối đa 2 đ. 
Trừ điểm theo mức độ thiếu thông tin.</t>
    </r>
  </si>
  <si>
    <t xml:space="preserve">4.4</t>
  </si>
  <si>
    <t xml:space="preserve">Công ty có thực hiện đầy đủ việc ký kết hợp đồng dịch vụ đảm bảo không? Các hợp đồng dịch vụ đảm bảo đã ký kết có được lưu đầy đủ tại công ty không?</t>
  </si>
  <si>
    <r>
      <rPr>
        <sz val="14.5"/>
        <rFont val="Times New Roman"/>
        <family val="1"/>
      </rPr>
      <t xml:space="preserve">Mỗi loại dịch vụ đảm bảo chọn kiểm tra 3 hợp đồng bất kỳ. 
1 hợp đồng cung cấp muộn sau 4h kể từ thời điểm yêu cầu: trừ bớt 1 đ.
</t>
    </r>
    <r>
      <rPr>
        <b val="true"/>
        <sz val="14.5"/>
        <rFont val="Times New Roman"/>
        <family val="1"/>
      </rPr>
      <t xml:space="preserve">Nếu có 1 trường hợp không ký HĐKT, dịch vụ đảm bảo/Thư hẹn kiểm toán: Chấm 0 điểm.
</t>
    </r>
    <r>
      <rPr>
        <i val="true"/>
        <sz val="14.5"/>
        <rFont val="Times New Roman"/>
        <family val="1"/>
        <charset val="163"/>
      </rPr>
      <t xml:space="preserve">(Hợp đồng không có dấu, chữ ký bên A, hợp đồng chỉ có bản sao: coi như không ký hợp đồng).</t>
    </r>
  </si>
  <si>
    <t xml:space="preserve">4.5</t>
  </si>
  <si>
    <r>
      <rPr>
        <sz val="14.5"/>
        <rFont val="Times New Roman"/>
        <family val="1"/>
      </rPr>
      <t xml:space="preserve">Nội dung hợp đồng dịch vụ đảm bảo có tuân thủ các quy định của VSA 210 không?</t>
    </r>
    <r>
      <rPr>
        <b val="true"/>
        <i val="true"/>
        <sz val="14.5"/>
        <rFont val="Times New Roman"/>
        <family val="1"/>
      </rPr>
      <t xml:space="preserve"> [VSA 220. Đ11].</t>
    </r>
  </si>
  <si>
    <t xml:space="preserve">HĐ tối thiểu phải đủ các nội dung VSA 220. Đoạn 11:  
- Mục đích và phạm vi của hợp đồng, Trách nhiệm KTV và DNKT; Trách nhiệm BGĐ đơn vị; Xác định khuôn khổ về lập và trình bày BCTC mà đơn vị áp dụng cho việc lập và trình bày báo cáo tài chính; Dự kiến về báo cáo mà KTV và DNKT sẽ phát hành... Và các quy định khác mà pháp luật yêu cầu.
Trừ điểm theo mức độ thiếu.</t>
  </si>
  <si>
    <t xml:space="preserve">4.6</t>
  </si>
  <si>
    <r>
      <rPr>
        <sz val="14.5"/>
        <rFont val="Times New Roman"/>
        <family val="1"/>
      </rPr>
      <t xml:space="preserve">Mức phí thực tế có đảm bảo để thực hiện đầy đủ các thủ tục đảm bảo chất lượng hợp đồng dịch vụ không? </t>
    </r>
    <r>
      <rPr>
        <b val="true"/>
        <i val="true"/>
        <sz val="14.5"/>
        <rFont val="Times New Roman"/>
        <family val="1"/>
      </rPr>
      <t xml:space="preserve">[Đ 229, CMĐĐ]</t>
    </r>
  </si>
  <si>
    <r>
      <rPr>
        <sz val="14.5"/>
        <rFont val="Times New Roman"/>
        <family val="1"/>
      </rPr>
      <t xml:space="preserve">Lựa chọn </t>
    </r>
    <r>
      <rPr>
        <i val="true"/>
        <u val="single"/>
        <sz val="14.5"/>
        <rFont val="Times New Roman"/>
        <family val="1"/>
      </rPr>
      <t xml:space="preserve">1 đến 2 </t>
    </r>
    <r>
      <rPr>
        <sz val="14.5"/>
        <rFont val="Times New Roman"/>
        <family val="1"/>
      </rPr>
      <t xml:space="preserve">hợp đồng có giá phí dưới 20 triệu để kiểm tra xem chất lượng hồ sơ có đảm bảo không và người chấm phải sử dụng xét đoán chuyên môn để xem xét. 
</t>
    </r>
    <r>
      <rPr>
        <b val="true"/>
        <sz val="14.5"/>
        <rFont val="Times New Roman"/>
        <family val="1"/>
      </rPr>
      <t xml:space="preserve">Nếu HSKT của HĐ đã lựa chọn đó </t>
    </r>
    <r>
      <rPr>
        <b val="true"/>
        <i val="true"/>
        <u val="single"/>
        <sz val="14.5"/>
        <rFont val="Times New Roman"/>
        <family val="1"/>
      </rPr>
      <t xml:space="preserve">dưới 40 điểm </t>
    </r>
    <r>
      <rPr>
        <b val="true"/>
        <sz val="14.5"/>
        <rFont val="Times New Roman"/>
        <family val="1"/>
      </rPr>
      <t xml:space="preserve">thì Chấm 0 điểm. 
</t>
    </r>
    <r>
      <rPr>
        <i val="true"/>
        <u val="single"/>
        <sz val="14.5"/>
        <rFont val="Times New Roman"/>
        <family val="1"/>
      </rPr>
      <t xml:space="preserve">Nếu đạt 40 - 60 đ thì chấm 1 đ. 
Nếu đạt trên 60 đ thì chấm 2 đ.</t>
    </r>
  </si>
  <si>
    <t xml:space="preserve">Nguồn nhân lực</t>
  </si>
  <si>
    <t xml:space="preserve">5.1</t>
  </si>
  <si>
    <r>
      <rPr>
        <sz val="14.5"/>
        <rFont val="Times New Roman"/>
        <family val="1"/>
        <charset val="163"/>
      </rPr>
      <t xml:space="preserve">Công ty có văn bản quy định về chính sách, thủ tục để đảm bảo hợp lý rằng Công ty có đủ nhân sự với trình độ chuyên môn, năng lực và cam kết tuân thủ các nguyên tắc đạo đức nghề nghiệp theo quy định của VSQC 1 không?</t>
    </r>
    <r>
      <rPr>
        <b val="true"/>
        <i val="true"/>
        <sz val="14.5"/>
        <rFont val="Times New Roman"/>
        <family val="1"/>
      </rPr>
      <t xml:space="preserve"> [Đ 29, VSQC1]</t>
    </r>
  </si>
  <si>
    <r>
      <rPr>
        <sz val="14.5"/>
        <rFont val="Times New Roman"/>
        <family val="1"/>
        <charset val="163"/>
      </rPr>
      <t xml:space="preserve">Phải có văn bản quy định về các yếu tố của nguồn nhân lực. 
</t>
    </r>
    <r>
      <rPr>
        <i val="true"/>
        <sz val="14.5"/>
        <rFont val="Times New Roman"/>
        <family val="1"/>
      </rPr>
      <t xml:space="preserve">Tối thiểu về các nội dung sau: Tuyển dụng; Đánh giá hiệu quả công việc; Khả năng, bao gồm thời gian thực hiện công việc được giao; Năng lực chuyên môn; Phát triển nghề nghiệp; Cơ hội thăng tiến; Tiền lương;…; Các phương pháp nâng cao năng lực chuyên môn cho cán bộ, nhân viên, gồm: Đào tạo chuyên môn; Cập nhật kiến thức thường xuyên; Truyền đạt, chia sẻ kinh nghiệm làm việc; Đào tạo về tính độc lập...
</t>
    </r>
    <r>
      <rPr>
        <sz val="14.5"/>
        <rFont val="Times New Roman"/>
        <family val="1"/>
        <charset val="163"/>
      </rPr>
      <t xml:space="preserve">Trừ điểm theo mức độ thiếu.</t>
    </r>
  </si>
  <si>
    <t xml:space="preserve">5.2</t>
  </si>
  <si>
    <t xml:space="preserve">Công ty có lưu lại hồ sơ tuyển dụng nhân viên không? Hồ sơ đó có thể hiện theo đúng quy trình tuyển dụng không?</t>
  </si>
  <si>
    <t xml:space="preserve">Có lưu hồ sơ đầy đủ, đúng quy định: chấm tối đa 2 điểm. 
Trừ điểm theo mức độ thiếu.</t>
  </si>
  <si>
    <t xml:space="preserve">5.3</t>
  </si>
  <si>
    <t xml:space="preserve">Công ty có ký kết Hợp đồng lao động đầy đủ với người lao động không?</t>
  </si>
  <si>
    <r>
      <rPr>
        <sz val="14.5"/>
        <rFont val="Times New Roman"/>
        <family val="1"/>
      </rPr>
      <t xml:space="preserve">Chọn 5 Hợp đồng lao động bất kỳ để kiểm tra.
</t>
    </r>
    <r>
      <rPr>
        <b val="true"/>
        <sz val="14.5"/>
        <rFont val="Times New Roman"/>
        <family val="1"/>
      </rPr>
      <t xml:space="preserve">Nếu có 1 t/hợp không ký Hợp đồng lao động (kể cả Tổng Giám đốc): Chấm 0 điểm. 
</t>
    </r>
    <r>
      <rPr>
        <b val="true"/>
        <i val="true"/>
        <u val="single"/>
        <sz val="14.5"/>
        <rFont val="Times New Roman"/>
        <family val="1"/>
      </rPr>
      <t xml:space="preserve">Nếu có 1 t/hợp HĐLĐ quá hạn/hết hạn: trừ 0,5 đ.</t>
    </r>
  </si>
  <si>
    <t xml:space="preserve">5.4</t>
  </si>
  <si>
    <r>
      <rPr>
        <sz val="14.5"/>
        <rFont val="Times New Roman"/>
        <family val="1"/>
      </rPr>
      <t xml:space="preserve">Có kế hoạch, chương trình và tài liệu đào tạo, cập nhật kiến thức cụ thể hàng năm không? 
Chương trình và tài liệu này có theo từng cấp độ nhân viên không? </t>
    </r>
    <r>
      <rPr>
        <b val="true"/>
        <i val="true"/>
        <sz val="14.5"/>
        <rFont val="Times New Roman"/>
        <family val="1"/>
      </rPr>
      <t xml:space="preserve">[Đ 29, A24-A29 VSQC1]</t>
    </r>
  </si>
  <si>
    <r>
      <rPr>
        <sz val="14.5"/>
        <rFont val="Times New Roman"/>
        <family val="1"/>
      </rPr>
      <t xml:space="preserve">- Có kế hoạch, chương trình đào tạo, cập nhật kiến thức hàng năm: 1 đ, trừ điểm theo mức độ thiếu thông tin.
'- CT đào tạo có chia theo cấp độ phù hợp: chấm tối đa 1 đ. Nếu chương trình không có người lập, người phê duyệt phù hợp: trừ bớt 0,5 đ.  
- Có tài liệu đào tạo 1 đ. 
Yêu cầu phải có bút tích soát xét, phê duyệt về kế hoạch, chương trình, tài liệu đào tạo này.
Trừ điểm theo mức độ thiếu.</t>
    </r>
    <r>
      <rPr>
        <b val="true"/>
        <sz val="14.5"/>
        <rFont val="Times New Roman"/>
        <family val="1"/>
      </rPr>
      <t xml:space="preserve">.</t>
    </r>
  </si>
  <si>
    <t xml:space="preserve">5.5</t>
  </si>
  <si>
    <r>
      <rPr>
        <sz val="14.5"/>
        <rFont val="Times New Roman"/>
        <family val="1"/>
      </rPr>
      <t xml:space="preserve">Chương trình đào tạo và tài liệu đào tạo của công ty có các nội dung cần thiết và phù hợp không (chuẩn mực đạo đức nghề nghiệp, CMKiT, chế độ kế toán, các văn bản hướng dẫn về kế toán, kiểm toán, thuế, kỹ năng mềm…)? </t>
    </r>
    <r>
      <rPr>
        <b val="true"/>
        <i val="true"/>
        <sz val="14.5"/>
        <rFont val="Times New Roman"/>
        <family val="1"/>
      </rPr>
      <t xml:space="preserve">[Đ 29, A24-A29 VSQC1]</t>
    </r>
  </si>
  <si>
    <t xml:space="preserve">Nội dung chương trình đào tạo và tài liệu đào tạo sơ sài, không đủ các kiến thức phù hợp và cần thiết: trừ điểm tùy theo mức độ.</t>
  </si>
  <si>
    <t xml:space="preserve">5.6</t>
  </si>
  <si>
    <t xml:space="preserve">Việc phân công giảng viên đào tạo có đủ năng lực và phù hợp với từng cấp độ không?
Có thực hiện đánh giá trình độ, khả năng của giảng viên đào tạo không?</t>
  </si>
  <si>
    <t xml:space="preserve">- Có phân công giảng viên đào tạo với năng lực phù hợp: 1 đ (giảng viên đào tạo nội bộ phải có kinh nghiệm tương đương trưởng, phó phòng kiểm toán trở lên. BGĐ phải có sự tham gia vào quá trình đào tạo này).
- Có thực hiện đánh giá giảng viên: 1 đ </t>
  </si>
  <si>
    <t xml:space="preserve">5.7</t>
  </si>
  <si>
    <t xml:space="preserve">Có đầy đủ tài liệu liên quan đến triển khai thực hiện và tổng kết đánh giá hàng năm kế hoạch đào tạo, cập nhật kiến thức để chứng minh DNKT đã triển khai thực hiện kế hoạch, chương trình đào tạo, cập nhật kiến thức phù hợp và có hiệu quả theo đúng quy chế đào tạo, cập nhật kiến thức của DNKT.</t>
  </si>
  <si>
    <t xml:space="preserve">Yêu cầu: - phải có bảng thống kê nội dung, chương trình đào tạo, cập nhật kiến thức; thời gian, địa điểm, tài liệu đào tạo, cập nhật kiến thức; 
- có lập bảng theo dõi và tổng hợp số giờ đào tạo của từng nhân viên; 
- có tài liệu thể hiện sự kiểm tra, giám sát của ban lãnh đạo doanh nghiệp kiểm toán trong quá trình đào tạo; ...
Trừ điểm theo mức độ thiếu tài liệu</t>
  </si>
  <si>
    <t xml:space="preserve">5.8</t>
  </si>
  <si>
    <t xml:space="preserve">Công ty có thực hiện việc đánh giá mỗi nhân viên khi kết thúc một hợp đồng dịch vụ và/hoặc cuối mỗi năm không?</t>
  </si>
  <si>
    <r>
      <rPr>
        <sz val="14.5"/>
        <rFont val="Times New Roman"/>
        <family val="1"/>
        <charset val="163"/>
      </rPr>
      <t xml:space="preserve">- Việc đánh giá tối thiểu phải có các khía cạnh như: mức độ hoàn thành công việc, mức độ tuân thủ chuẩn mực…. 
Trừ điểm tùy theo mức độ thực hiện.
</t>
    </r>
    <r>
      <rPr>
        <b val="true"/>
        <sz val="14.5"/>
        <rFont val="Times New Roman"/>
        <family val="1"/>
      </rPr>
      <t xml:space="preserve">Nếu chỉ thực hiện mang tính hình thức, chấm 0 điểm.</t>
    </r>
  </si>
  <si>
    <t xml:space="preserve">5.9</t>
  </si>
  <si>
    <r>
      <rPr>
        <sz val="14.5"/>
        <rFont val="Times New Roman"/>
        <family val="1"/>
      </rPr>
      <t xml:space="preserve">Công ty có phân công trách nhiệm đối với từng hợp đồng dịch vụ cụ thể cho 1 thành viên BGĐ phụ trách và bổ nhiệm nhân sự phù hợp có trình độ chuyên môn và năng lực cần thiết để thực hiện HĐ đó không?</t>
    </r>
    <r>
      <rPr>
        <b val="true"/>
        <i val="true"/>
        <sz val="14.5"/>
        <rFont val="Times New Roman"/>
        <family val="1"/>
      </rPr>
      <t xml:space="preserve"> [Đ 30-31 VSQC1]</t>
    </r>
  </si>
  <si>
    <t xml:space="preserve">Chọn 5 hồ sơ kiểm toán bất kỳ (hoặc kết hợp với thành viên chấm điểm kỹ thuật hồ sơ kiểm toán) để xem Công ty có lập Bảng phân công nhóm kiểm toán và thực tế có thực hiện theo bảng phân công không?</t>
  </si>
  <si>
    <t xml:space="preserve">Thực hiện hợp đồng dịch vụ đảm bảo</t>
  </si>
  <si>
    <t xml:space="preserve">6.1</t>
  </si>
  <si>
    <r>
      <rPr>
        <sz val="14.5"/>
        <rFont val="Times New Roman"/>
        <family val="1"/>
      </rPr>
      <t xml:space="preserve">Công ty có tài liệu hướng dẫn (bao gồm cả hồ sơ mẫu) về quy trình thực hiện từng loại hợp đồng dịch vụ đảm bảo không? </t>
    </r>
    <r>
      <rPr>
        <b val="true"/>
        <i val="true"/>
        <sz val="14.5"/>
        <rFont val="Times New Roman"/>
        <family val="1"/>
      </rPr>
      <t xml:space="preserve">[Đ 32, VSQC1].
</t>
    </r>
    <r>
      <rPr>
        <sz val="14.5"/>
        <rFont val="Times New Roman"/>
        <family val="1"/>
      </rPr>
      <t xml:space="preserve">Các tài liệu hướng dẫn có đầy đủ và có được cập nhật với các chuẩn mực kế toán, CMKiT VN hiện hành và các quy định pháp lý có liên quan không?</t>
    </r>
  </si>
  <si>
    <r>
      <rPr>
        <sz val="14.5"/>
        <rFont val="Times New Roman"/>
        <family val="1"/>
      </rPr>
      <t xml:space="preserve">- Có tài liệu hướng dẫn quy trình thực hiện các loại hợp đồng dịch vụ (kiểm toán BCTC, soát xét, kiểm toán XDCB...): 1 đ, trừ điểm theo mức độ thiếu.
Mức độ đầy đủ, phù hợp của tài liệu: 1đ. Trừ điểm theo mức độ.
- Có hồ sơ mẫu (hồ sơ kiểm toán BCTC, hồ sơ kiểm toán XDCB…) :1 đ,  trừ điểm theo mức độ thiếu. 
Mức độ đầy đủ, phù hợp của tài liệu: 1đ. Trừ điểm theo mức độ.
</t>
    </r>
    <r>
      <rPr>
        <b val="true"/>
        <sz val="14.5"/>
        <rFont val="Times New Roman"/>
        <family val="1"/>
      </rPr>
      <t xml:space="preserve">Nếu đơn vị không có tài liệu hướng dẫn hoặc hồ sơ mẫu: chấm 0 đ.</t>
    </r>
  </si>
  <si>
    <t xml:space="preserve">6.2</t>
  </si>
  <si>
    <t xml:space="preserve">Trên thực tế Công ty có tuân thủ quy trình theo tài liệu hướng dẫn (bao gồm cả việc áp dụng hồ sơ mẫu) không?</t>
  </si>
  <si>
    <r>
      <rPr>
        <sz val="14.5"/>
        <rFont val="Times New Roman"/>
        <family val="1"/>
      </rPr>
      <t xml:space="preserve">Chấm điểm theo mức độ tuân thủ (kết hợp với kết quả của thành viên chấm điểm kỹ thuật).
Nếu đơn vị không có tài liệu hướng dẫn: chấm điểm về sự tuân thủ của đơn vị đối với các quy định pháp lý có liên quan.
</t>
    </r>
    <r>
      <rPr>
        <b val="true"/>
        <sz val="14.5"/>
        <rFont val="Times New Roman"/>
        <family val="1"/>
      </rPr>
      <t xml:space="preserve">Nếu có từ 02 HSKT xếp loại: "Chưa đạt yêu cầu"/"Yếu kém": Chấm 0 điểm luôn.
</t>
    </r>
  </si>
  <si>
    <t xml:space="preserve">6.3</t>
  </si>
  <si>
    <r>
      <rPr>
        <sz val="14.5"/>
        <rFont val="Times New Roman"/>
        <family val="1"/>
      </rPr>
      <t xml:space="preserve">Công ty có ban hành quy định về soát xét hồ sơ dịch vụ đảm bảo không? Quy định của công ty có đầy đủ, phù hợp không (đặc biệt là quy định về các hợp đồng cần có người soát xét việc KSCL)?</t>
    </r>
    <r>
      <rPr>
        <b val="true"/>
        <i val="true"/>
        <sz val="14.5"/>
        <rFont val="Times New Roman"/>
        <family val="1"/>
      </rPr>
      <t xml:space="preserve"> [Đ 35, VSQC1]</t>
    </r>
  </si>
  <si>
    <t xml:space="preserve">Phải quy định tối thiểu về nội dung, lịch trình, phạm vi soát xét, tiêu chí về năng lực của người soát xét.
Toàn bộ KH là tổ chức niêm yết bắt buộc phải soát xét.
Trừ điểm theo mức độ thiếu.</t>
  </si>
  <si>
    <t xml:space="preserve">6.4</t>
  </si>
  <si>
    <t xml:space="preserve">Trên thực tế Công ty có thực hiện việc soát xét hồ sơ theo đúng quy định không?</t>
  </si>
  <si>
    <r>
      <rPr>
        <sz val="14.5"/>
        <rFont val="Times New Roman"/>
        <family val="1"/>
      </rPr>
      <t xml:space="preserve">Chấm điểm theo mức độ thực hiện soát xét </t>
    </r>
    <r>
      <rPr>
        <i val="true"/>
        <u val="single"/>
        <sz val="14.5"/>
        <rFont val="Times New Roman"/>
        <family val="1"/>
        <charset val="163"/>
      </rPr>
      <t xml:space="preserve">(kết hợp với kết quả của thành viên chấm điểm kỹ thuật) </t>
    </r>
    <r>
      <rPr>
        <sz val="14.5"/>
        <rFont val="Times New Roman"/>
        <family val="1"/>
      </rPr>
      <t xml:space="preserve">theo nguyên tắc ít nhất là 2 cấp: thành viên nhiều kinh nghiệm soát xét công việc của thành viên ít kinh nghiệm hơn. Yêu cầu: dấu tích soát xét thể hiện bằng chữ ký trên WPs  hoặc chữ ký điện tử trên phần mềm kiểm toán.
Nếu có tài liệu/giấy làm việc không được soát xét đầy đủ: </t>
    </r>
    <r>
      <rPr>
        <i val="true"/>
        <u val="single"/>
        <sz val="14.5"/>
        <rFont val="Times New Roman"/>
        <family val="1"/>
        <charset val="163"/>
      </rPr>
      <t xml:space="preserve">Trừ điểm theo mức độ thiếu</t>
    </r>
    <r>
      <rPr>
        <strike val="true"/>
        <sz val="14.5"/>
        <rFont val="Times New Roman"/>
        <family val="1"/>
        <charset val="163"/>
      </rPr>
      <t xml:space="preserve">.</t>
    </r>
  </si>
  <si>
    <t xml:space="preserve">6.5</t>
  </si>
  <si>
    <r>
      <rPr>
        <sz val="14.5"/>
        <rFont val="Times New Roman"/>
        <family val="1"/>
      </rPr>
      <t xml:space="preserve">Công ty có văn bản quy định về việc tham khảo ý kiến tư vấn đối với các vấn đề phức tạp phát sinh trong quá trình thực hiện hợp đồng dịch vụ không? Trên thực tế Công ty có thực hiện việc tham khảo ý kiến tư vấn không? </t>
    </r>
    <r>
      <rPr>
        <b val="true"/>
        <i val="true"/>
        <sz val="14.5"/>
        <rFont val="Times New Roman"/>
        <family val="1"/>
      </rPr>
      <t xml:space="preserve">[Đ 34, VSQC1]</t>
    </r>
  </si>
  <si>
    <t xml:space="preserve">-Có văn bản quy định: 0,5đ
-Thực tế có thực hiện: 0,5 điểm.</t>
  </si>
  <si>
    <t xml:space="preserve">6.6</t>
  </si>
  <si>
    <r>
      <rPr>
        <sz val="14.5"/>
        <rFont val="Times New Roman"/>
        <family val="1"/>
      </rPr>
      <t xml:space="preserve">Công ty có văn bản quy định để xử lý, giải quyết các vấn đề còn khác biệt về quan điểm khi thực hiện HĐ dịch vụ không? Thực tế có thực hiện theo quy định không? </t>
    </r>
    <r>
      <rPr>
        <b val="true"/>
        <i val="true"/>
        <sz val="14.5"/>
        <rFont val="Times New Roman"/>
        <family val="1"/>
      </rPr>
      <t xml:space="preserve">[Đ 43-44, VSQC1]</t>
    </r>
  </si>
  <si>
    <t xml:space="preserve">6.7</t>
  </si>
  <si>
    <r>
      <rPr>
        <sz val="14.5"/>
        <rFont val="Times New Roman"/>
        <family val="1"/>
      </rPr>
      <t xml:space="preserve">Công ty có văn bản quy định về quản lý, lưu trữ tài liệu, hồ sơ hợp đồng dịch vụ </t>
    </r>
    <r>
      <rPr>
        <sz val="14.5"/>
        <rFont val="Times New Roman"/>
        <family val="1"/>
        <charset val="163"/>
      </rPr>
      <t xml:space="preserve"> để đảm bảo tính bảo mật, sự an toàn, tính toàn vẹn, khả năng tiếp cận và khả năng khôi phục hồ sơ </t>
    </r>
    <r>
      <rPr>
        <sz val="14.5"/>
        <rFont val="Times New Roman"/>
        <family val="1"/>
      </rPr>
      <t xml:space="preserve">không? 
Quy định của Công ty có đầy đủ, phù hợp với các quy định pháp lý hiện hành không? </t>
    </r>
    <r>
      <rPr>
        <b val="true"/>
        <i val="true"/>
        <sz val="14.5"/>
        <rFont val="Times New Roman"/>
        <family val="1"/>
      </rPr>
      <t xml:space="preserve">[Đ 46, VSQC1]</t>
    </r>
  </si>
  <si>
    <t xml:space="preserve">Tối thiểu phải có quy định (ví dụ, trong QC văn thư-lưu trữ hoặc văn bản tương tự) về thời hạn đưa vào lưu trữ, thời gian lưu, nội dung cần lưu, cách thức tổ chức lưu trữ, quản lý, phân công trách nhiệm, quyền truy cập, tính bảo mật...
Trừ điểm tùy mức độ.</t>
  </si>
  <si>
    <t xml:space="preserve">6.8</t>
  </si>
  <si>
    <r>
      <rPr>
        <sz val="14.5"/>
        <rFont val="Times New Roman"/>
        <family val="1"/>
      </rPr>
      <t xml:space="preserve">Công ty có thực hiện quản lý, lưu trữ hồ sơ thực hiện hợp đồng dịch vụ đảm bảo đầy đủ và theo đúng quy định không? Hồ sơ có được đánh số, có dễ tìm kiếm, tra cứu khi cần thiết không? [</t>
    </r>
    <r>
      <rPr>
        <b val="true"/>
        <i val="true"/>
        <sz val="14.5"/>
        <rFont val="Times New Roman"/>
        <family val="1"/>
      </rPr>
      <t xml:space="preserve">Đ 45, VSQC1]
</t>
    </r>
    <r>
      <rPr>
        <sz val="14.5"/>
        <rFont val="Times New Roman"/>
        <family val="1"/>
      </rPr>
      <t xml:space="preserve">Việc quản lý, lưu trữ có đảm bảo tính bảo mật, tính toàn vẹn... của hồ sơ không? Có hạn chế sự truy cập của các đối tượng không có thẩm quyền không?</t>
    </r>
    <r>
      <rPr>
        <b val="true"/>
        <i val="true"/>
        <sz val="14.5"/>
        <rFont val="Times New Roman"/>
        <family val="1"/>
      </rPr>
      <t xml:space="preserve"> [Đ 46, VSQC1]
</t>
    </r>
  </si>
  <si>
    <r>
      <rPr>
        <sz val="14.5"/>
        <rFont val="Times New Roman"/>
        <family val="1"/>
      </rPr>
      <t xml:space="preserve">Mỗi dịch vụ: Chọn kiểm tra 2 hồ sơ
1 Hồ sơ cung cấp muộn sau 4h kể từ thời điểm yêu cầu: trừ bớt 1đ.
2 Hồ sơ cung cấp muộn sau 4h kể từ thời điểm yêu cầu: trừ bớt 1đ
</t>
    </r>
    <r>
      <rPr>
        <b val="true"/>
        <sz val="14.5"/>
        <rFont val="Times New Roman"/>
        <family val="1"/>
      </rPr>
      <t xml:space="preserve">Nếu có Hồ sơ không tìm thấy/Hồ sơ cung cấp muộn sau 1 ngày kể từ khi yêu cầu: Chấm 0 điểm
</t>
    </r>
    <r>
      <rPr>
        <i val="true"/>
        <u val="single"/>
        <sz val="14.5"/>
        <rFont val="Times New Roman"/>
        <family val="1"/>
        <charset val="163"/>
      </rPr>
      <t xml:space="preserve">Quan sát cách lưu trữ hồ sơ, kho lưu trữ của Công ty để đánh giá. Nếu việc lưu trữ đạt yêu cầu: 1 đ</t>
    </r>
    <r>
      <rPr>
        <b val="true"/>
        <sz val="14.5"/>
        <rFont val="Times New Roman"/>
        <family val="1"/>
      </rPr>
      <t xml:space="preserve"> </t>
    </r>
  </si>
  <si>
    <t xml:space="preserve">6.9</t>
  </si>
  <si>
    <r>
      <rPr>
        <sz val="14.5"/>
        <rFont val="Times New Roman"/>
        <family val="1"/>
      </rPr>
      <t xml:space="preserve">Công ty có thực hiện quản lý, lưu trữ đầy đủ các báo cáo kiểm toán/báo cáo về việc thực hiện hợp đồng dịch vụ đảm bảo đã phát hành không? Các báo cáo có được đánh số, có dễ tìm kiếm, tra cứu khi cần thiết không?
Việc quản lý, lưu trữ có đảm bảo tính bảo mật, tính toàn vẹn... của báo cáo không? Có hạn chế sự truy cập của các đối tượng không có thẩm quyền không</t>
    </r>
    <r>
      <rPr>
        <i val="true"/>
        <sz val="14.5"/>
        <rFont val="Times New Roman"/>
        <family val="1"/>
      </rPr>
      <t xml:space="preserve">? </t>
    </r>
    <r>
      <rPr>
        <b val="true"/>
        <sz val="14.5"/>
        <rFont val="Times New Roman"/>
        <family val="1"/>
      </rPr>
      <t xml:space="preserve">[Đ 46, VSQC1]</t>
    </r>
  </si>
  <si>
    <r>
      <rPr>
        <sz val="14.5"/>
        <rFont val="Times New Roman"/>
        <family val="1"/>
      </rPr>
      <t xml:space="preserve">Mỗi dịch vụ đảm bảo: Chọn kiểm tra 3-5 báo cáo
1 Báo cáo cung cấp muộn sau 4h kể từ thời điểm yêu cầu: trừ bớt 1đ.
2 Báo cáo cung cấp muộn sau 4h kể từ thời điểm yêu cầu: trừ bớt 2đ.
</t>
    </r>
    <r>
      <rPr>
        <b val="true"/>
        <sz val="14.5"/>
        <rFont val="Times New Roman"/>
        <family val="1"/>
      </rPr>
      <t xml:space="preserve">Nếu có Báo cáo kiểm toán/Dịch vụ đảm bảo không tìm thấy/Báo cáo không có đủ dấu, chữ ký/ Báo cáo cung cấp muộn sau 1 ngày kể từ khi yêu cầu: Chấm 0 điểm.
</t>
    </r>
    <r>
      <rPr>
        <i val="true"/>
        <u val="single"/>
        <sz val="14.5"/>
        <rFont val="Times New Roman"/>
        <family val="1"/>
        <charset val="163"/>
      </rPr>
      <t xml:space="preserve">Quan sát cách lưu trữ báo cáo của Công ty để đánh giá. Nếu việc lưu trữ đạt yêu cầu: 1 đ</t>
    </r>
  </si>
  <si>
    <t xml:space="preserve">Giám sát hệ thống kiểm soát chất lượng</t>
  </si>
  <si>
    <t xml:space="preserve">7.1</t>
  </si>
  <si>
    <r>
      <rPr>
        <sz val="14.5"/>
        <rFont val="Times New Roman"/>
        <family val="1"/>
      </rPr>
      <t xml:space="preserve">Công ty có ban hành văn bản quy định về kiểm tra, giám sát, đánh giá hệ thống kiểm soát chất lượng không? Các quy định này có đầy đủ, phù hợp, đảm bảo tuân thủ pháp luật và các quy định hiện hành không? </t>
    </r>
    <r>
      <rPr>
        <b val="true"/>
        <i val="true"/>
        <sz val="14.5"/>
        <rFont val="Times New Roman"/>
        <family val="1"/>
      </rPr>
      <t xml:space="preserve">[Đ 48, VSQC1]</t>
    </r>
  </si>
  <si>
    <t xml:space="preserve">Phải có quy định tối thiểu về: quy trình giám sát (thời gian, nội dung, người thực hiện, tính độc lập của người giám sát, báo cáo kết quả giám sát); việc đánh giá, trao đổi, khắc phục các khiếm khuyết phát hiện…
Trừ điểm theo mức độ thiếu.</t>
  </si>
  <si>
    <t xml:space="preserve">7.2</t>
  </si>
  <si>
    <r>
      <rPr>
        <sz val="14.5"/>
        <rFont val="Times New Roman"/>
        <family val="1"/>
      </rPr>
      <t xml:space="preserve">Hệ thống văn bản quy định của Công ty có được xem xét, đánh giá định kỳ để đảm bảo cập nhật kịp thời, phù hợp với quy định pháp lý hiện hành có liên quan không? </t>
    </r>
    <r>
      <rPr>
        <b val="true"/>
        <i val="true"/>
        <sz val="14.5"/>
        <rFont val="Times New Roman"/>
        <family val="1"/>
      </rPr>
      <t xml:space="preserve">[Đ 48 và A64, VSQC1]</t>
    </r>
  </si>
  <si>
    <t xml:space="preserve">Việc rà soát để đảm bảo cập nhật kịp thời quy định pháp lý có liên quan cần được thực hiện định kỳ 1-2 năm/lần.</t>
  </si>
  <si>
    <t xml:space="preserve">7.3</t>
  </si>
  <si>
    <r>
      <rPr>
        <sz val="14.5"/>
        <rFont val="Times New Roman"/>
        <family val="1"/>
      </rPr>
      <t xml:space="preserve">Các thành viên tham gia công tác giám sát chất lượng có đủ năng lực, kinh nghiệm cần thiết không? </t>
    </r>
    <r>
      <rPr>
        <b val="true"/>
        <i val="true"/>
        <sz val="14.5"/>
        <rFont val="Times New Roman"/>
        <family val="1"/>
      </rPr>
      <t xml:space="preserve">[Đ 48 (b), VSQC1]</t>
    </r>
  </si>
  <si>
    <t xml:space="preserve">Ví dụ: Các thành viên tham gia công tác giám sát phải có kinh nghiệm tối thiểu tương đương trưởng/phó phòng kiểm toán hoặc có kinh nghiệm thực tế làm kiểm toán một số năm sau khi được phép hành nghề.</t>
  </si>
  <si>
    <t xml:space="preserve">7.4</t>
  </si>
  <si>
    <r>
      <rPr>
        <sz val="14.5"/>
        <rFont val="Times New Roman"/>
        <family val="1"/>
      </rPr>
      <t xml:space="preserve">Công ty có lưu lại hồ sơ để chứng minh thực tế có thực hiện giám sát KSCL theo quy định không? </t>
    </r>
    <r>
      <rPr>
        <b val="true"/>
        <i val="true"/>
        <sz val="14.5"/>
        <rFont val="Times New Roman"/>
        <family val="1"/>
      </rPr>
      <t xml:space="preserve">[Đ 57, VSQC1]</t>
    </r>
  </si>
  <si>
    <t xml:space="preserve">Yêu cầu có tài liệu lưu giữ lại hồ sơ về việc kiểm tra, giám sát, đánh giá hệ thống kiểm soát chất lượng, tối thiểu bao gồm: kế hoạch giám sát hàng năm, danh sách các hợp đồng lựa chọn và cơ sở lựa chọn, danh sách thành viên thực hiện giám sát, phê duyệt của lãnh đạo, báo cáo kết quả giám sát và trao đổi, phổ biến biện pháp khắc phục.
Trừ điểm theo mức độ thiếu.</t>
  </si>
  <si>
    <t xml:space="preserve">7.5</t>
  </si>
  <si>
    <r>
      <rPr>
        <sz val="14.5"/>
        <rFont val="Times New Roman"/>
        <family val="1"/>
      </rPr>
      <t xml:space="preserve">Công ty có văn bản quy định về việc xử lý đối với các phàn nàn và cáo buộc không? Thực tế có thực hiện theo quy định không? </t>
    </r>
    <r>
      <rPr>
        <b val="true"/>
        <i val="true"/>
        <sz val="14.5"/>
        <rFont val="Times New Roman"/>
        <family val="1"/>
      </rPr>
      <t xml:space="preserve">[Đ 55-56, VSQC1]</t>
    </r>
  </si>
  <si>
    <t xml:space="preserve">Xét đoán tổng thể Hệ thống KSCL của DNKT</t>
  </si>
  <si>
    <t xml:space="preserve">Theo xét đoán tổng thể về hệ thống kiểm soát của DNKT sẽ ở mức độ nào.</t>
  </si>
  <si>
    <t xml:space="preserve">Người chấm dựa vào xét đoán để cho điểm với mức tối đa là 10 điểm. Cần kết hợp với kết quả chấm điểm hồ sơ kỹ thuật. </t>
  </si>
  <si>
    <t xml:space="preserve">Cộng điểm</t>
  </si>
  <si>
    <t xml:space="preserve">Điểm quy đổi</t>
  </si>
  <si>
    <t xml:space="preserve">1.</t>
  </si>
  <si>
    <t xml:space="preserve">Ý kiến nhận xét tổng quát của TV đoàn kiểm tra</t>
  </si>
  <si>
    <t xml:space="preserve">2.</t>
  </si>
  <si>
    <t xml:space="preserve">Ý kiến giải trình của Công ty:</t>
  </si>
  <si>
    <t xml:space="preserve">3.</t>
  </si>
  <si>
    <t xml:space="preserve">Xếp loại:</t>
  </si>
  <si>
    <t xml:space="preserve">Từ 80 điểm trở lên</t>
  </si>
  <si>
    <t xml:space="preserve">¨</t>
  </si>
  <si>
    <t xml:space="preserve">Tốt</t>
  </si>
  <si>
    <t xml:space="preserve">Từ 60 điểm đến dưới 80 điểm</t>
  </si>
  <si>
    <t xml:space="preserve">Đạt yêu cầu </t>
  </si>
  <si>
    <t xml:space="preserve">Từ 40 điểm đến dưới 60 điểm</t>
  </si>
  <si>
    <t xml:space="preserve">Chưa đạt yêu cầu </t>
  </si>
  <si>
    <t xml:space="preserve">Dưới 40 điểm</t>
  </si>
  <si>
    <t xml:space="preserve">Yếu kém, có sai sót nghiêm trọng</t>
  </si>
  <si>
    <t xml:space="preserve">TV Đoàn kiểm tra 1                       TV Đoàn kiểm tra 2                      Người đại diện công ty </t>
  </si>
  <si>
    <t xml:space="preserve"> </t>
  </si>
  <si>
    <r>
      <rPr>
        <i val="true"/>
        <sz val="14.5"/>
        <rFont val="Times New Roman"/>
        <family val="1"/>
      </rPr>
      <t xml:space="preserve">                              (Chữ ký, họ tên)                              </t>
    </r>
    <r>
      <rPr>
        <sz val="14.5"/>
        <rFont val="Times New Roman"/>
        <family val="1"/>
      </rPr>
      <t xml:space="preserve"> </t>
    </r>
    <r>
      <rPr>
        <i val="true"/>
        <sz val="14.5"/>
        <rFont val="Times New Roman"/>
        <family val="1"/>
      </rPr>
      <t xml:space="preserve">(Chữ ký, họ tên)                                 (Chữ ký, họ tên)</t>
    </r>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General"/>
    <numFmt numFmtId="168" formatCode="#,##0.0"/>
    <numFmt numFmtId="169" formatCode="0"/>
  </numFmts>
  <fonts count="33">
    <font>
      <sz val="10"/>
      <name val="Arial"/>
      <family val="0"/>
    </font>
    <font>
      <sz val="10"/>
      <name val="Arial"/>
      <family val="0"/>
    </font>
    <font>
      <sz val="10"/>
      <name val="Arial"/>
      <family val="0"/>
    </font>
    <font>
      <sz val="10"/>
      <name val="Arial"/>
      <family val="0"/>
    </font>
    <font>
      <sz val="10"/>
      <name val="Arial"/>
      <family val="2"/>
    </font>
    <font>
      <sz val="14.5"/>
      <name val="Arial"/>
      <family val="2"/>
      <charset val="163"/>
    </font>
    <font>
      <sz val="14.5"/>
      <name val="Arial"/>
      <family val="2"/>
    </font>
    <font>
      <sz val="14.5"/>
      <color rgb="FF0000FF"/>
      <name val="Arial"/>
      <family val="2"/>
      <charset val="163"/>
    </font>
    <font>
      <sz val="14.5"/>
      <color rgb="FF0000FF"/>
      <name val="Arial"/>
      <family val="2"/>
    </font>
    <font>
      <sz val="14.5"/>
      <name val="Times New Roman"/>
      <family val="1"/>
    </font>
    <font>
      <b val="true"/>
      <sz val="14.5"/>
      <name val="Times New Roman"/>
      <family val="1"/>
    </font>
    <font>
      <i val="true"/>
      <sz val="14.5"/>
      <name val="Times New Roman"/>
      <family val="1"/>
      <charset val="163"/>
    </font>
    <font>
      <sz val="14.5"/>
      <color rgb="FFFFFFFF"/>
      <name val="Times New Roman"/>
      <family val="1"/>
    </font>
    <font>
      <b val="true"/>
      <i val="true"/>
      <sz val="14.5"/>
      <name val="Times New Roman"/>
      <family val="1"/>
    </font>
    <font>
      <b val="true"/>
      <sz val="14.5"/>
      <color rgb="FF0000FF"/>
      <name val="Times New Roman"/>
      <family val="1"/>
    </font>
    <font>
      <sz val="14.5"/>
      <color rgb="FF0000FF"/>
      <name val="Times New Roman"/>
      <family val="1"/>
    </font>
    <font>
      <sz val="14.5"/>
      <name val="Times New Roman"/>
      <family val="1"/>
      <charset val="163"/>
    </font>
    <font>
      <b val="true"/>
      <sz val="14.5"/>
      <color rgb="FF0000FF"/>
      <name val="Arial"/>
      <family val="2"/>
    </font>
    <font>
      <b val="true"/>
      <sz val="14.5"/>
      <name val="Arial"/>
      <family val="2"/>
    </font>
    <font>
      <b val="true"/>
      <sz val="14.5"/>
      <name val="Times New Roman"/>
      <family val="1"/>
      <charset val="163"/>
    </font>
    <font>
      <i val="true"/>
      <u val="single"/>
      <sz val="14.5"/>
      <name val="Times New Roman"/>
      <family val="1"/>
    </font>
    <font>
      <i val="true"/>
      <u val="single"/>
      <sz val="14.5"/>
      <name val="Arial"/>
      <family val="2"/>
    </font>
    <font>
      <i val="true"/>
      <sz val="14.5"/>
      <name val="Times New Roman"/>
      <family val="1"/>
    </font>
    <font>
      <sz val="14.5"/>
      <color rgb="FFFF0000"/>
      <name val="Arial"/>
      <family val="2"/>
    </font>
    <font>
      <i val="true"/>
      <u val="single"/>
      <sz val="14.5"/>
      <color rgb="FFFF0000"/>
      <name val="Times New Roman"/>
      <family val="1"/>
    </font>
    <font>
      <i val="true"/>
      <u val="single"/>
      <sz val="14.5"/>
      <color rgb="FFFF0000"/>
      <name val="Arial"/>
      <family val="2"/>
    </font>
    <font>
      <i val="true"/>
      <u val="single"/>
      <sz val="14.5"/>
      <name val="Times New Roman"/>
      <family val="1"/>
      <charset val="163"/>
    </font>
    <font>
      <b val="true"/>
      <i val="true"/>
      <u val="single"/>
      <sz val="14.5"/>
      <name val="Times New Roman"/>
      <family val="1"/>
    </font>
    <font>
      <strike val="true"/>
      <sz val="14.5"/>
      <name val="Times New Roman"/>
      <family val="1"/>
      <charset val="163"/>
    </font>
    <font>
      <sz val="14.5"/>
      <color rgb="FFFF0000"/>
      <name val="Times New Roman"/>
      <family val="1"/>
    </font>
    <font>
      <b val="true"/>
      <u val="single"/>
      <sz val="14.5"/>
      <name val="Times New Roman"/>
      <family val="1"/>
    </font>
    <font>
      <b val="true"/>
      <i val="true"/>
      <u val="single"/>
      <sz val="14.5"/>
      <color rgb="FF0000FF"/>
      <name val="Times New Roman"/>
      <family val="1"/>
    </font>
    <font>
      <sz val="14.5"/>
      <color rgb="FF0000FF"/>
      <name val="Wingdings"/>
      <family val="0"/>
      <charset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4" fillId="2" borderId="1" xfId="0" applyFont="true" applyBorder="true" applyAlignment="true" applyProtection="true">
      <alignment horizontal="general" vertical="top" textRotation="0" wrapText="true" indent="0" shrinkToFit="false"/>
      <protection locked="false" hidden="false"/>
    </xf>
    <xf numFmtId="166" fontId="10" fillId="3" borderId="1" xfId="0" applyFont="true" applyBorder="true" applyAlignment="true" applyProtection="true">
      <alignment horizontal="general" vertical="top" textRotation="0" wrapText="true" indent="0" shrinkToFit="false"/>
      <protection locked="true" hidden="false"/>
    </xf>
    <xf numFmtId="166" fontId="10" fillId="3"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true" hidden="false"/>
    </xf>
    <xf numFmtId="167" fontId="9"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7" fillId="3" borderId="1" xfId="0" applyFont="true" applyBorder="true" applyAlignment="true" applyProtection="true">
      <alignment horizontal="general" vertical="top" textRotation="0" wrapText="false" indent="0" shrinkToFit="false"/>
      <protection locked="false" hidden="false"/>
    </xf>
    <xf numFmtId="166" fontId="10" fillId="3" borderId="1" xfId="0" applyFont="true" applyBorder="true" applyAlignment="true" applyProtection="true">
      <alignment horizontal="general" vertical="top" textRotation="0" wrapText="false" indent="0" shrinkToFit="false"/>
      <protection locked="true" hidden="false"/>
    </xf>
    <xf numFmtId="167" fontId="10" fillId="3" borderId="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9" fillId="4" borderId="1" xfId="0" applyFont="true" applyBorder="true" applyAlignment="true" applyProtection="true">
      <alignment horizontal="general" vertical="top" textRotation="0" wrapText="true" indent="0" shrinkToFit="false"/>
      <protection locked="false" hidden="false"/>
    </xf>
    <xf numFmtId="167" fontId="10" fillId="3"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7" fontId="9" fillId="0" borderId="1" xfId="0" applyFont="true" applyBorder="true" applyAlignment="true" applyProtection="true">
      <alignment horizontal="general" vertical="top" textRotation="0" wrapText="false" indent="0" shrinkToFit="false"/>
      <protection locked="false" hidden="false"/>
    </xf>
    <xf numFmtId="164" fontId="9" fillId="4"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false" indent="0" shrinkToFit="false"/>
      <protection locked="false" hidden="false"/>
    </xf>
    <xf numFmtId="164" fontId="24" fillId="4" borderId="0" xfId="0" applyFont="true" applyBorder="true" applyAlignment="true" applyProtection="true">
      <alignment horizontal="general" vertical="top" textRotation="0" wrapText="true" indent="0" shrinkToFit="false"/>
      <protection locked="false" hidden="false"/>
    </xf>
    <xf numFmtId="164" fontId="25" fillId="4" borderId="0" xfId="0" applyFont="true" applyBorder="fals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top" textRotation="0" wrapText="false" indent="0" shrinkToFit="false"/>
      <protection locked="false" hidden="false"/>
    </xf>
    <xf numFmtId="168" fontId="10" fillId="3" borderId="1" xfId="0" applyFont="true" applyBorder="true" applyAlignment="true" applyProtection="true">
      <alignment horizontal="general" vertical="top" textRotation="0" wrapText="false" indent="0" shrinkToFit="false"/>
      <protection locked="true" hidden="false"/>
    </xf>
    <xf numFmtId="164" fontId="6" fillId="4" borderId="1" xfId="0" applyFont="true" applyBorder="true" applyAlignment="true" applyProtection="true">
      <alignment horizontal="general" vertical="top" textRotation="0" wrapText="false" indent="0" shrinkToFit="false"/>
      <protection locked="false" hidden="false"/>
    </xf>
    <xf numFmtId="164" fontId="9" fillId="4" borderId="1" xfId="0" applyFont="true" applyBorder="true" applyAlignment="true" applyProtection="true">
      <alignment horizontal="general" vertical="top" textRotation="0" wrapText="false" indent="0" shrinkToFit="false"/>
      <protection locked="true" hidden="false"/>
    </xf>
    <xf numFmtId="167" fontId="9"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top" textRotation="0" wrapText="true" indent="0" shrinkToFit="false"/>
      <protection locked="false" hidden="false"/>
    </xf>
    <xf numFmtId="164" fontId="23" fillId="4" borderId="1" xfId="0" applyFont="true" applyBorder="true" applyAlignment="true" applyProtection="true">
      <alignment horizontal="general" vertical="top" textRotation="0" wrapText="false" indent="0" shrinkToFit="false"/>
      <protection locked="false" hidden="false"/>
    </xf>
    <xf numFmtId="164" fontId="8" fillId="3" borderId="1" xfId="0" applyFont="true" applyBorder="true" applyAlignment="true" applyProtection="true">
      <alignment horizontal="general" vertical="top" textRotation="0" wrapText="false" indent="0" shrinkToFit="false"/>
      <protection locked="false" hidden="false"/>
    </xf>
    <xf numFmtId="166" fontId="10" fillId="3" borderId="1" xfId="15" applyFont="true" applyBorder="true" applyAlignment="true" applyProtection="true">
      <alignment horizontal="right" vertical="top" textRotation="0" wrapText="true" indent="0" shrinkToFit="false"/>
      <protection locked="true" hidden="false"/>
    </xf>
    <xf numFmtId="168" fontId="10" fillId="3" borderId="1" xfId="15" applyFont="true" applyBorder="true" applyAlignment="true" applyProtection="true">
      <alignment horizontal="right"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8" fillId="4" borderId="1"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6" fontId="9" fillId="0" borderId="1" xfId="15" applyFont="true" applyBorder="true" applyAlignment="true" applyProtection="true">
      <alignment horizontal="right" vertical="top" textRotation="0" wrapText="true" indent="0" shrinkToFit="false"/>
      <protection locked="true" hidden="false"/>
    </xf>
    <xf numFmtId="168" fontId="10" fillId="0" borderId="1" xfId="15" applyFont="true" applyBorder="true" applyAlignment="true" applyProtection="true">
      <alignment horizontal="right" vertical="top" textRotation="0" wrapText="tru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general" vertical="top" textRotation="0" wrapText="false" indent="0" shrinkToFit="false"/>
      <protection locked="false" hidden="false"/>
    </xf>
    <xf numFmtId="167" fontId="15" fillId="2" borderId="1" xfId="0" applyFont="true" applyBorder="true" applyAlignment="true" applyProtection="true">
      <alignment horizontal="general" vertical="top" textRotation="0" wrapText="false" indent="0" shrinkToFit="false"/>
      <protection locked="false" hidden="false"/>
    </xf>
    <xf numFmtId="166" fontId="10" fillId="3" borderId="1" xfId="0" applyFont="true" applyBorder="true" applyAlignment="true" applyProtection="true">
      <alignment horizontal="general" vertical="top" textRotation="0" wrapText="false" indent="0" shrinkToFit="false"/>
      <protection locked="false" hidden="false"/>
    </xf>
    <xf numFmtId="164" fontId="29" fillId="3" borderId="1" xfId="0" applyFont="true" applyBorder="true" applyAlignment="true" applyProtection="true">
      <alignment horizontal="general" vertical="bottom" textRotation="0" wrapText="false" indent="0" shrinkToFit="false"/>
      <protection locked="false" hidden="false"/>
    </xf>
    <xf numFmtId="164" fontId="29" fillId="2" borderId="1" xfId="0" applyFont="true" applyBorder="true" applyAlignment="true" applyProtection="true">
      <alignment horizontal="general" vertical="top" textRotation="0" wrapText="false" indent="0" shrinkToFit="false"/>
      <protection locked="false" hidden="false"/>
    </xf>
    <xf numFmtId="169" fontId="30" fillId="3" borderId="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4B92413F-7110-498A-8DE4-CD72A42D7FB1}">
  <header guid="{0241F2E4-63A8-4BE9-90B8-7DEB283905E0}" dateTime="2015-01-06T11:24:00.000000000Z" userName="nguyenthilan2" r:id="rId1" minRId="1" maxRId="2" maxSheetId="2">
    <sheetIdMap count="1">
      <sheetId val="1"/>
    </sheetIdMap>
  </header>
  <header guid="{CDC0C0B0-F434-4669-9028-42E3E37B3B20}" dateTime="2015-01-06T13:50:00.000000000Z" userName="nguyenthilan2" r:id="rId2" minRId="3" maxRId="6" maxSheetId="2">
    <sheetIdMap count="1">
      <sheetId val="1"/>
    </sheetIdMap>
  </header>
  <header guid="{A068883E-721A-4C4E-A801-3E5CE7780E79}" dateTime="2015-01-12T17:43:00.000000000Z" userName="phamthiloan" r:id="rId3" minRId="7" maxRId="7" maxSheetId="2">
    <sheetIdMap count="1">
      <sheetId val="1"/>
    </sheetIdMap>
  </header>
  <header guid="{D82A99F3-EE33-463E-AC61-DDDF325EA478}" dateTime="2015-05-07T09:20:00.000000000Z" userName="nguyenthilan2" r:id="rId4" minRId="8" maxRId="18" maxSheetId="2">
    <sheetIdMap count="1">
      <sheetId val="1"/>
    </sheetIdMap>
  </header>
  <header guid="{4B92413F-7110-498A-8DE4-CD72A42D7FB1}" dateTime="2015-05-08T09:12:00.000000000Z" userName="nguyenthilan2" r:id="rId5" minRId="19" maxRId="1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28" t="inlineStr">
      <is>
        <r>
          <rPr>
            <sz val="10"/>
            <rFont val="Arial"/>
            <family val="0"/>
          </rPr>
          <t xml:space="preserve">Công ty có văn bản quy định về trách nhiệm Ban Giám đốc doanh nghiệp kiểm toán theo từng yếu tố của hệ thống KSCL không? 
Thực tế có thực hiện theo văn bản quy định không?</t>
        </r>
      </is>
    </oc>
    <nc r="B28" t="inlineStr">
      <is>
        <r>
          <rPr>
            <sz val="10"/>
            <rFont val="Arial"/>
            <family val="0"/>
          </rPr>
          <t xml:space="preserve">Công ty có văn bản quy định về trách nhiệm Ban Giám đốc DNKT theo từng yếu tố của hệ thống KSCL không? 
Thực tế có thực hiện theo văn bản quy định không?</t>
        </r>
      </is>
    </nc>
  </rcc>
  <rcc rId="2" ua="false" sId="1">
    <oc r="H28" t="inlineStr">
      <is>
        <r>
          <rPr>
            <sz val="10"/>
            <rFont val="Arial"/>
            <family val="0"/>
          </rPr>
          <t xml:space="preserve">'- Có văn bản quy định và bảng phân công cụ thể (ví dụ, trong Điều lệ, Quy chế, hợp đồng lao động, Quyết định đề bạt, Nghị quyết HĐQT... và yêu cầu phải có phân công chịu trách nhiệm chính và các trách nhiệm cụ thể đối với từng yếu tố của hệ thống KSCL, gồm: Đạo đức nghề nghiệp, Đánh giá KH, Nguồn nhân lực, Thực hiện HĐ dịch vụ và Giám sát): chấm tối đa 1 điểm.
'- Thực tế có thực hiện: chấm tối đa 1 đ.
Mỗi phần trừ điểm theo mức độ thiếu và mức độ thực hiện.</t>
        </r>
      </is>
    </oc>
    <nc r="H28" t="inlineStr">
      <is>
        <r>
          <rPr>
            <sz val="10"/>
            <rFont val="Arial"/>
            <family val="0"/>
          </rPr>
          <t xml:space="preserve">'- Có văn bản quy định và bảng phân công cụ thể (ví dụ, trong Điều lệ, Quy chế, hợp đồng lao động, Quyết định đề bạt, Nghị quyết HĐQT... và yêu cầu phải có phân công chịu trách nhiệm chính và các trách nhiệm cụ thể đối với từng yếu tố của hệ thống KSCL, gồm: Đạo đức nghề nghiệp, Đánh giá khách hàng, Nguồn nhân lực, Thực hiện hợp đồng dịch vụ và Giám sát): chấm tối đa 1 điểm.
'- Thực tế có thực hiện: chấm tối đa 1 đ.
Mỗi phần trừ điểm theo mức độ thiếu và mức độ thực hiện.</t>
        </r>
      </is>
    </nc>
  </rcc>
</revisions>
</file>

<file path=xl/revisions/revisionLog2.xml><?xml version="1.0" encoding="utf-8"?>
<revisions xmlns="http://schemas.openxmlformats.org/spreadsheetml/2006/main" xmlns:r="http://schemas.openxmlformats.org/officeDocument/2006/relationships">
  <rcc rId="3" ua="false" sId="1">
    <oc r="A10" t="inlineStr">
      <is>
        <r>
          <rPr>
            <sz val="10"/>
            <rFont val="Arial"/>
            <family val="0"/>
          </rPr>
          <t xml:space="preserve">     Số lượng thành viên Ban Giám đốc: ..…………………………………………………………………………………………………</t>
        </r>
      </is>
    </oc>
    <nc r="A10" t="inlineStr">
      <is>
        <r>
          <rPr>
            <sz val="10"/>
            <rFont val="Arial"/>
            <family val="0"/>
          </rPr>
          <t xml:space="preserve">     Số lượng thành viên BGĐ: ..…………………………………………………………………………………………………</t>
        </r>
      </is>
    </nc>
  </rcc>
  <rcc rId="4" ua="false" sId="1">
    <oc r="H28" t="inlineStr">
      <is>
        <r>
          <rPr>
            <sz val="10"/>
            <rFont val="Arial"/>
            <family val="0"/>
          </rPr>
          <t xml:space="preserve">'- Có văn bản quy định và bảng phân công cụ thể (ví dụ, trong Điều lệ, Quy chế, hợp đồng lao động, Quyết định đề bạt, Nghị quyết HĐQT... và yêu cầu phải có phân công chịu trách nhiệm chính và các trách nhiệm cụ thể đối với từng yếu tố của hệ thống KSCL, gồm: Đạo đức nghề nghiệp, Đánh giá khách hàng, Nguồn nhân lực, Thực hiện hợp đồng dịch vụ và Giám sát): chấm tối đa 1 điểm.
'- Thực tế có thực hiện: chấm tối đa 1 đ.
Mỗi phần trừ điểm theo mức độ thiếu và mức độ thực hiện.</t>
        </r>
      </is>
    </oc>
    <nc r="H28" t="inlineStr">
      <is>
        <r>
          <rPr>
            <sz val="10"/>
            <rFont val="Arial"/>
            <family val="0"/>
          </rPr>
          <t xml:space="preserve">'- Có văn bản quy định và bảng phân công cụ thể (ví dụ, trong Điều lệ, Quy chế, hợp đồng lao động, Quyết định đề bạt, Nghị quyết HĐTV... và yêu cầu phải có phân công chịu trách nhiệm chính và các trách nhiệm cụ thể đối với từng yếu tố của hệ thống KSCL, gồm: Đạo đức nghề nghiệp, Đánh giá khách hàng, Nguồn nhân lực, Thực hiện hợp đồng dịch vụ và Giám sát): chấm tối đa 1 điểm.
'- Thực tế có thực hiện: chấm tối đa 1 đ.
Mỗi phần trừ điểm theo mức độ thiếu và mức độ thực hiện.</t>
        </r>
      </is>
    </nc>
  </rcc>
  <rcc rId="5" ua="false" sId="1">
    <oc r="B28" t="inlineStr">
      <is>
        <r>
          <rPr>
            <sz val="10"/>
            <rFont val="Arial"/>
            <family val="0"/>
          </rPr>
          <t xml:space="preserve">Công ty có văn bản quy định về trách nhiệm Ban Giám đốc DNKT theo từng yếu tố của hệ thống KSCL không? 
Thực tế có thực hiện theo văn bản quy định không?</t>
        </r>
      </is>
    </oc>
    <nc r="B28" t="inlineStr">
      <is>
        <r>
          <rPr>
            <sz val="10"/>
            <rFont val="Arial"/>
            <family val="0"/>
          </rPr>
          <t xml:space="preserve">Công ty có văn bản quy định về trách nhiệm BGĐ DNKT theo từng yếu tố của hệ thống KSCL không? 
Thực tế có thực hiện theo văn bản quy định không?</t>
        </r>
      </is>
    </nc>
  </rcc>
  <rcc rId="6" ua="false" sId="1">
    <oc r="B25" t="inlineStr">
      <is>
        <r>
          <rPr>
            <sz val="10"/>
            <rFont val="Arial"/>
            <family val="0"/>
          </rPr>
          <t xml:space="preserve">Trách nhiệm của Ban Giám đốc về chất lượng trong DNKT</t>
        </r>
      </is>
    </oc>
    <nc r="B25" t="inlineStr">
      <is>
        <r>
          <rPr>
            <sz val="10"/>
            <rFont val="Arial"/>
            <family val="0"/>
          </rPr>
          <t xml:space="preserve">Trách nhiệm của BGĐ về chất lượng trong DNKT</t>
        </r>
      </is>
    </nc>
  </rcc>
</revisions>
</file>

<file path=xl/revisions/revisionLog3.xml><?xml version="1.0" encoding="utf-8"?>
<revisions xmlns="http://schemas.openxmlformats.org/spreadsheetml/2006/main" xmlns:r="http://schemas.openxmlformats.org/officeDocument/2006/relationships">
  <rcc rId="7" ua="false" sId="1">
    <oc r="A4" t="inlineStr">
      <is>
        <r>
          <rPr>
            <sz val="10"/>
            <rFont val="Arial"/>
            <family val="0"/>
          </rPr>
          <t xml:space="preserve">(Ban hành kèm theo Quyết định số ......./BTC-CĐKT ngày ..../...../.... của Bộ Trưởng Bộ Tài chính )</t>
        </r>
      </is>
    </oc>
    <nc r="A4" t="inlineStr">
      <is>
        <r>
          <rPr>
            <sz val="10"/>
            <rFont val="Arial"/>
            <family val="0"/>
          </rPr>
          <t xml:space="preserve">(Ban hành kèm theo Quyết định số 3022/BTC-CĐKT ngày 26/11/2014 của Bộ Trưởng Bộ Tài chính )</t>
        </r>
      </is>
    </nc>
  </rcc>
</revisions>
</file>

<file path=xl/revisions/revisionLog4.xml><?xml version="1.0" encoding="utf-8"?>
<revisions xmlns="http://schemas.openxmlformats.org/spreadsheetml/2006/main" xmlns:r="http://schemas.openxmlformats.org/officeDocument/2006/relationships">
  <rrc rId="8" ua="false" sId="1" eol="0" ref="K:K" action="insertCol"/>
  <rrc rId="9" ua="false" sId="1" eol="0" ref="K:K" action="deleteCol">
    <rfmt sheetId="1" sqref="K:K"/>
  </rrc>
  <rrc rId="10" ua="false" sId="1" eol="0" ref="J:J" action="insertCol"/>
  <rcc rId="11" ua="false" sId="1">
    <oc r="B6" t="inlineStr">
      <is>
        <r>
          <rPr>
            <sz val="10"/>
            <rFont val="Arial"/>
            <family val="0"/>
          </rPr>
          <t xml:space="preserve">………….………………………………………………………………………………………………………………………….</t>
        </r>
      </is>
    </oc>
    <nc r="B6" t="inlineStr">
      <is>
        <r>
          <rPr>
            <sz val="10"/>
            <rFont val="Arial"/>
            <family val="0"/>
          </rPr>
          <t xml:space="preserve">………….………………………………………………………………………………………………………………………</t>
        </r>
      </is>
    </nc>
  </rcc>
  <rcc rId="12" ua="false" sId="1">
    <oc r="B7" t="inlineStr">
      <is>
        <r>
          <rPr>
            <sz val="10"/>
            <rFont val="Arial"/>
            <family val="0"/>
          </rPr>
          <t xml:space="preserve">……...……………..……………………………………………………………………………………………………………….</t>
        </r>
      </is>
    </oc>
    <nc r="B7" t="inlineStr">
      <is>
        <r>
          <rPr>
            <sz val="10"/>
            <rFont val="Arial"/>
            <family val="0"/>
          </rPr>
          <t xml:space="preserve">……...……………..……………………………………………………………………………………………………………</t>
        </r>
      </is>
    </nc>
  </rcc>
  <rcc rId="13" ua="false" sId="1">
    <oc r="A8" t="inlineStr">
      <is>
        <r>
          <rPr>
            <sz val="10"/>
            <rFont val="Arial"/>
            <family val="0"/>
          </rPr>
          <t xml:space="preserve">     Họ và tên người đại diện Công ty: ………..…………………………………………………………………………………………..</t>
        </r>
      </is>
    </oc>
    <nc r="A8" t="inlineStr">
      <is>
        <r>
          <rPr>
            <sz val="10"/>
            <rFont val="Arial"/>
            <family val="0"/>
          </rPr>
          <t xml:space="preserve">     Họ và tên người đại diện Công ty: ………..…………………………………………………………………………………….</t>
        </r>
      </is>
    </nc>
  </rcc>
  <rcc rId="14" ua="false" sId="1">
    <oc r="A9" t="inlineStr">
      <is>
        <r>
          <rPr>
            <sz val="10"/>
            <rFont val="Arial"/>
            <family val="0"/>
          </rPr>
          <t xml:space="preserve">     Chức vụ: ……………………………………………………………………………...…………………………………………………</t>
        </r>
      </is>
    </oc>
    <nc r="A9" t="inlineStr">
      <is>
        <r>
          <rPr>
            <sz val="10"/>
            <rFont val="Arial"/>
            <family val="0"/>
          </rPr>
          <t xml:space="preserve">     Chức vụ: ……………………………………………………………………………...…………………………………………..</t>
        </r>
      </is>
    </nc>
  </rcc>
  <rcc rId="15" ua="false" sId="1">
    <oc r="A10" t="inlineStr">
      <is>
        <r>
          <rPr>
            <sz val="10"/>
            <rFont val="Arial"/>
            <family val="0"/>
          </rPr>
          <t xml:space="preserve">     Số lượng thành viên BGĐ: ..…………………………………………………………………………………………………</t>
        </r>
      </is>
    </oc>
    <nc r="A10" t="inlineStr">
      <is>
        <r>
          <rPr>
            <sz val="10"/>
            <rFont val="Arial"/>
            <family val="0"/>
          </rPr>
          <t xml:space="preserve">     Số lượng thành viên BGĐ: ..…………………………………………………………………………………………………….</t>
        </r>
      </is>
    </nc>
  </rcc>
  <rcc rId="16" ua="false" sId="1">
    <oc r="A11" t="inlineStr">
      <is>
        <r>
          <rPr>
            <sz val="10"/>
            <rFont val="Arial"/>
            <family val="0"/>
          </rPr>
          <t xml:space="preserve">     Số lượng KTV hành nghề:……………………....…..…………………………………………………………………………………..</t>
        </r>
      </is>
    </oc>
    <nc r="A11" t="inlineStr">
      <is>
        <r>
          <rPr>
            <sz val="10"/>
            <rFont val="Arial"/>
            <family val="0"/>
          </rPr>
          <t xml:space="preserve">     Số lượng KTV hành nghề:……………………....…..……………………………………………………………………………</t>
        </r>
      </is>
    </nc>
  </rcc>
  <rcc rId="17" ua="false" sId="1">
    <oc r="A12" t="inlineStr">
      <is>
        <r>
          <rPr>
            <sz val="10"/>
            <rFont val="Arial"/>
            <family val="0"/>
          </rPr>
          <t xml:space="preserve">     Số lượng nhân viên chuyên nghiệp/tổng số nhân viên:.………..……………………………………………………………………..</t>
        </r>
      </is>
    </oc>
    <nc r="A12" t="inlineStr">
      <is>
        <r>
          <rPr>
            <sz val="10"/>
            <rFont val="Arial"/>
            <family val="0"/>
          </rPr>
          <t xml:space="preserve">     Số lượng nhân viên chuyên nghiệp/tổng số nhân viên:.………..………………………………………………………………</t>
        </r>
      </is>
    </nc>
  </rcc>
  <rcc rId="18" ua="false" sId="1">
    <oc r="A13" t="inlineStr">
      <is>
        <r>
          <rPr>
            <sz val="10"/>
            <rFont val="Arial"/>
            <family val="0"/>
          </rPr>
          <t xml:space="preserve">     Số lượng Báo cáo kiểm toán phát hành trung bình một năm:……………………………………………………………………….</t>
        </r>
      </is>
    </oc>
    <nc r="A13" t="inlineStr">
      <is>
        <r>
          <rPr>
            <sz val="10"/>
            <rFont val="Arial"/>
            <family val="0"/>
          </rPr>
          <t xml:space="preserve">     Số lượng Báo cáo kiểm toán phát hành trung bình một năm:…………………………………………………………………</t>
        </r>
      </is>
    </nc>
  </rcc>
</revisions>
</file>

<file path=xl/revisions/revisionLog5.xml><?xml version="1.0" encoding="utf-8"?>
<revisions xmlns="http://schemas.openxmlformats.org/spreadsheetml/2006/main" xmlns:r="http://schemas.openxmlformats.org/officeDocument/2006/relationships">
  <rcc rId="19" ua="false" sId="1">
    <oc r="B89" t="inlineStr">
      <is>
        <r>
          <rPr>
            <sz val="10"/>
            <rFont val="Arial"/>
            <family val="0"/>
          </rPr>
          <t xml:space="preserve">                                   (Chữ ký, họ tên)                              (Chữ ký, họ tên)                                  (Chữ ký, họ tên)</t>
        </r>
      </is>
    </oc>
    <nc r="B89" t="inlineStr">
      <is>
        <r>
          <rPr>
            <sz val="10"/>
            <rFont val="Arial"/>
            <family val="0"/>
          </rPr>
          <t xml:space="preserve">                              (Chữ ký, họ tên)                               (Chữ ký, họ tên)                                 (Chữ ký, họ tê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89" activeCellId="0" sqref="B89:H89"/>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2" width="56.14"/>
    <col collapsed="false" customWidth="true" hidden="true" outlineLevel="0" max="3" min="3" style="3" width="6.56"/>
    <col collapsed="false" customWidth="true" hidden="true" outlineLevel="0" max="4" min="4" style="4" width="7.56"/>
    <col collapsed="false" customWidth="true" hidden="false" outlineLevel="0" max="6" min="5" style="5" width="8.28"/>
    <col collapsed="false" customWidth="true" hidden="false" outlineLevel="0" max="7" min="7" style="5" width="10.71"/>
    <col collapsed="false" customWidth="true" hidden="false" outlineLevel="0" max="8" min="8" style="2" width="51.7"/>
    <col collapsed="false" customWidth="true" hidden="true" outlineLevel="0" max="9" min="9" style="1" width="0.99"/>
    <col collapsed="false" customWidth="false" hidden="false" outlineLevel="0" max="257" min="10" style="1" width="9.14"/>
  </cols>
  <sheetData>
    <row r="1" customFormat="false" ht="18.75" hidden="true" customHeight="false" outlineLevel="0" collapsed="false"/>
    <row r="2" s="7" customFormat="true" ht="38.25" hidden="false" customHeight="true" outlineLevel="0" collapsed="false">
      <c r="A2" s="6" t="s">
        <v>0</v>
      </c>
      <c r="B2" s="6"/>
      <c r="C2" s="6"/>
      <c r="D2" s="6"/>
      <c r="E2" s="6"/>
      <c r="F2" s="6"/>
      <c r="G2" s="6"/>
      <c r="H2" s="6"/>
    </row>
    <row r="3" customFormat="false" ht="21" hidden="false" customHeight="true" outlineLevel="0" collapsed="false">
      <c r="A3" s="8" t="s">
        <v>1</v>
      </c>
      <c r="B3" s="8"/>
      <c r="C3" s="8"/>
      <c r="D3" s="8"/>
      <c r="E3" s="8"/>
      <c r="F3" s="8"/>
      <c r="G3" s="8"/>
      <c r="H3" s="8"/>
    </row>
    <row r="4" customFormat="false" ht="22.5" hidden="false" customHeight="true" outlineLevel="0" collapsed="false">
      <c r="A4" s="9" t="s">
        <v>2</v>
      </c>
      <c r="B4" s="9"/>
      <c r="C4" s="9"/>
      <c r="D4" s="9"/>
      <c r="E4" s="9"/>
      <c r="F4" s="9"/>
      <c r="G4" s="9"/>
      <c r="H4" s="9"/>
    </row>
    <row r="5" customFormat="false" ht="27" hidden="false" customHeight="true" outlineLevel="0" collapsed="false">
      <c r="A5" s="10" t="s">
        <v>3</v>
      </c>
      <c r="B5" s="11"/>
      <c r="C5" s="12"/>
      <c r="D5" s="13"/>
      <c r="E5" s="14"/>
      <c r="F5" s="1"/>
      <c r="G5" s="1"/>
      <c r="H5" s="1"/>
    </row>
    <row r="6" customFormat="false" ht="30.75" hidden="false" customHeight="true" outlineLevel="0" collapsed="false">
      <c r="A6" s="15" t="s">
        <v>4</v>
      </c>
      <c r="B6" s="16" t="s">
        <v>5</v>
      </c>
      <c r="C6" s="17"/>
      <c r="D6" s="13"/>
      <c r="E6" s="1"/>
      <c r="F6" s="1"/>
      <c r="G6" s="1"/>
      <c r="H6" s="1"/>
    </row>
    <row r="7" customFormat="false" ht="30.75" hidden="false" customHeight="true" outlineLevel="0" collapsed="false">
      <c r="A7" s="15" t="s">
        <v>6</v>
      </c>
      <c r="B7" s="16" t="s">
        <v>7</v>
      </c>
      <c r="C7" s="17"/>
      <c r="D7" s="13"/>
      <c r="E7" s="1"/>
      <c r="F7" s="1"/>
      <c r="G7" s="1"/>
      <c r="H7" s="1"/>
    </row>
    <row r="8" customFormat="false" ht="30.75" hidden="false" customHeight="true" outlineLevel="0" collapsed="false">
      <c r="A8" s="10" t="s">
        <v>8</v>
      </c>
      <c r="B8" s="10"/>
      <c r="C8" s="17"/>
      <c r="D8" s="13"/>
      <c r="E8" s="1"/>
      <c r="F8" s="1"/>
      <c r="G8" s="1"/>
      <c r="H8" s="1"/>
    </row>
    <row r="9" customFormat="false" ht="30.75" hidden="false" customHeight="true" outlineLevel="0" collapsed="false">
      <c r="A9" s="10" t="s">
        <v>9</v>
      </c>
      <c r="B9" s="10"/>
      <c r="C9" s="17"/>
      <c r="D9" s="13"/>
      <c r="E9" s="14"/>
      <c r="F9" s="1"/>
      <c r="G9" s="1"/>
      <c r="H9" s="1"/>
    </row>
    <row r="10" customFormat="false" ht="30.75" hidden="false" customHeight="true" outlineLevel="0" collapsed="false">
      <c r="A10" s="10" t="s">
        <v>10</v>
      </c>
      <c r="B10" s="10"/>
      <c r="C10" s="17"/>
      <c r="D10" s="13"/>
      <c r="E10" s="14"/>
      <c r="F10" s="1"/>
      <c r="G10" s="1"/>
      <c r="H10" s="1"/>
    </row>
    <row r="11" customFormat="false" ht="30.75" hidden="false" customHeight="true" outlineLevel="0" collapsed="false">
      <c r="A11" s="10" t="s">
        <v>11</v>
      </c>
      <c r="B11" s="10"/>
      <c r="C11" s="17"/>
      <c r="D11" s="13"/>
      <c r="E11" s="14"/>
      <c r="F11" s="1"/>
      <c r="G11" s="1"/>
      <c r="H11" s="1"/>
    </row>
    <row r="12" customFormat="false" ht="30.75" hidden="false" customHeight="true" outlineLevel="0" collapsed="false">
      <c r="A12" s="10" t="s">
        <v>12</v>
      </c>
      <c r="B12" s="10"/>
      <c r="C12" s="17"/>
      <c r="D12" s="13"/>
      <c r="E12" s="14"/>
      <c r="F12" s="1"/>
      <c r="G12" s="1"/>
      <c r="H12" s="1"/>
    </row>
    <row r="13" customFormat="false" ht="30.75" hidden="false" customHeight="true" outlineLevel="0" collapsed="false">
      <c r="A13" s="10" t="s">
        <v>13</v>
      </c>
      <c r="B13" s="10"/>
      <c r="C13" s="17"/>
      <c r="D13" s="18"/>
      <c r="E13" s="14"/>
      <c r="F13" s="1"/>
      <c r="G13" s="1"/>
      <c r="H13" s="1"/>
    </row>
    <row r="14" customFormat="false" ht="30.75" hidden="false" customHeight="true" outlineLevel="0" collapsed="false">
      <c r="A14" s="19" t="s">
        <v>14</v>
      </c>
      <c r="B14" s="19"/>
      <c r="C14" s="20"/>
      <c r="D14" s="18"/>
      <c r="E14" s="14"/>
      <c r="F14" s="1"/>
      <c r="G14" s="1"/>
      <c r="H14" s="1"/>
    </row>
    <row r="15" customFormat="false" ht="30.75" hidden="false" customHeight="true" outlineLevel="0" collapsed="false">
      <c r="A15" s="19"/>
      <c r="B15" s="19" t="s">
        <v>15</v>
      </c>
      <c r="C15" s="20"/>
      <c r="D15" s="18"/>
      <c r="E15" s="14"/>
      <c r="F15" s="1"/>
      <c r="G15" s="1"/>
      <c r="H15" s="1"/>
    </row>
    <row r="16" customFormat="false" ht="30.75" hidden="false" customHeight="true" outlineLevel="0" collapsed="false">
      <c r="A16" s="19"/>
      <c r="B16" s="19" t="s">
        <v>16</v>
      </c>
      <c r="C16" s="19"/>
      <c r="D16" s="21"/>
      <c r="E16" s="14"/>
      <c r="F16" s="1"/>
      <c r="G16" s="1"/>
      <c r="H16" s="1"/>
    </row>
    <row r="17" customFormat="false" ht="3" hidden="false" customHeight="true" outlineLevel="0" collapsed="false">
      <c r="A17" s="22"/>
      <c r="B17" s="22"/>
      <c r="C17" s="23"/>
      <c r="D17" s="22"/>
      <c r="E17" s="22"/>
      <c r="F17" s="22"/>
      <c r="G17" s="22"/>
      <c r="H17" s="24"/>
      <c r="I17" s="14"/>
    </row>
    <row r="18" customFormat="false" ht="18.75" hidden="false" customHeight="false" outlineLevel="0" collapsed="false">
      <c r="A18" s="25" t="s">
        <v>17</v>
      </c>
      <c r="B18" s="25"/>
      <c r="C18" s="23"/>
      <c r="D18" s="22"/>
      <c r="E18" s="22"/>
      <c r="F18" s="22"/>
      <c r="G18" s="22"/>
      <c r="H18" s="24"/>
      <c r="I18" s="14"/>
    </row>
    <row r="19" s="2" customFormat="true" ht="8.25" hidden="false" customHeight="true" outlineLevel="0" collapsed="false">
      <c r="A19" s="5"/>
      <c r="C19" s="26"/>
      <c r="D19" s="4"/>
      <c r="E19" s="5"/>
      <c r="F19" s="5"/>
      <c r="G19" s="5"/>
    </row>
    <row r="20" s="31" customFormat="true" ht="104.25" hidden="false" customHeight="true" outlineLevel="0" collapsed="false">
      <c r="A20" s="27" t="s">
        <v>18</v>
      </c>
      <c r="B20" s="27" t="s">
        <v>19</v>
      </c>
      <c r="C20" s="28" t="s">
        <v>20</v>
      </c>
      <c r="D20" s="29" t="s">
        <v>21</v>
      </c>
      <c r="E20" s="27" t="s">
        <v>22</v>
      </c>
      <c r="F20" s="27" t="s">
        <v>23</v>
      </c>
      <c r="G20" s="27" t="s">
        <v>24</v>
      </c>
      <c r="H20" s="27" t="s">
        <v>25</v>
      </c>
      <c r="I20" s="30"/>
    </row>
    <row r="21" s="2" customFormat="true" ht="18.75" hidden="false" customHeight="false" outlineLevel="0" collapsed="false">
      <c r="A21" s="32" t="s">
        <v>26</v>
      </c>
      <c r="B21" s="32" t="s">
        <v>27</v>
      </c>
      <c r="C21" s="33" t="s">
        <v>28</v>
      </c>
      <c r="D21" s="34" t="s">
        <v>27</v>
      </c>
      <c r="E21" s="32" t="s">
        <v>29</v>
      </c>
      <c r="F21" s="32" t="s">
        <v>30</v>
      </c>
      <c r="G21" s="32" t="s">
        <v>31</v>
      </c>
      <c r="H21" s="32" t="s">
        <v>32</v>
      </c>
      <c r="I21" s="35"/>
    </row>
    <row r="22" s="2" customFormat="true" ht="22.5" hidden="false" customHeight="true" outlineLevel="0" collapsed="false">
      <c r="A22" s="36" t="n">
        <v>1</v>
      </c>
      <c r="B22" s="37" t="s">
        <v>33</v>
      </c>
      <c r="C22" s="38"/>
      <c r="D22" s="39"/>
      <c r="E22" s="40" t="n">
        <f aca="false">SUM(E23:E24)</f>
        <v>4</v>
      </c>
      <c r="F22" s="41" t="n">
        <f aca="false">SUM(F23:F24)</f>
        <v>0</v>
      </c>
      <c r="G22" s="37"/>
      <c r="H22" s="41"/>
      <c r="I22" s="42"/>
    </row>
    <row r="23" s="2" customFormat="true" ht="206.25" hidden="false" customHeight="false" outlineLevel="0" collapsed="false">
      <c r="A23" s="32" t="s">
        <v>34</v>
      </c>
      <c r="B23" s="43" t="s">
        <v>35</v>
      </c>
      <c r="C23" s="44" t="n">
        <v>3</v>
      </c>
      <c r="D23" s="45" t="n">
        <v>4</v>
      </c>
      <c r="E23" s="46" t="n">
        <v>2</v>
      </c>
      <c r="F23" s="47" t="n">
        <f aca="false">IF(C23="c",E23,(IF(C23="p",-1,0)))</f>
        <v>0</v>
      </c>
      <c r="G23" s="43"/>
      <c r="H23" s="43" t="s">
        <v>36</v>
      </c>
      <c r="I23" s="18"/>
    </row>
    <row r="24" s="2" customFormat="true" ht="37.5" hidden="false" customHeight="false" outlineLevel="0" collapsed="false">
      <c r="A24" s="32" t="s">
        <v>37</v>
      </c>
      <c r="B24" s="48" t="s">
        <v>38</v>
      </c>
      <c r="C24" s="44"/>
      <c r="D24" s="45"/>
      <c r="E24" s="46" t="n">
        <v>2</v>
      </c>
      <c r="F24" s="47"/>
      <c r="G24" s="43"/>
      <c r="H24" s="48" t="s">
        <v>39</v>
      </c>
      <c r="I24" s="18"/>
    </row>
    <row r="25" s="53" customFormat="true" ht="37.5" hidden="false" customHeight="false" outlineLevel="0" collapsed="false">
      <c r="A25" s="36" t="n">
        <v>2</v>
      </c>
      <c r="B25" s="37" t="s">
        <v>40</v>
      </c>
      <c r="C25" s="38"/>
      <c r="D25" s="49"/>
      <c r="E25" s="50" t="n">
        <f aca="false">SUM(E26:E29)</f>
        <v>10</v>
      </c>
      <c r="F25" s="51" t="n">
        <f aca="false">SUM(F28:F29)</f>
        <v>0</v>
      </c>
      <c r="G25" s="37"/>
      <c r="H25" s="37"/>
      <c r="I25" s="52"/>
    </row>
    <row r="26" s="62" customFormat="true" ht="132" hidden="false" customHeight="false" outlineLevel="0" collapsed="false">
      <c r="A26" s="54" t="s">
        <v>41</v>
      </c>
      <c r="B26" s="55" t="s">
        <v>42</v>
      </c>
      <c r="C26" s="56"/>
      <c r="D26" s="57" t="n">
        <v>2</v>
      </c>
      <c r="E26" s="58" t="n">
        <v>3</v>
      </c>
      <c r="F26" s="47" t="n">
        <f aca="false">IF(C26="c",E26,0)</f>
        <v>0</v>
      </c>
      <c r="G26" s="59"/>
      <c r="H26" s="60" t="s">
        <v>43</v>
      </c>
      <c r="I26" s="61"/>
    </row>
    <row r="27" s="62" customFormat="true" ht="322.5" hidden="false" customHeight="true" outlineLevel="0" collapsed="false">
      <c r="A27" s="54" t="s">
        <v>44</v>
      </c>
      <c r="B27" s="55" t="s">
        <v>45</v>
      </c>
      <c r="C27" s="56"/>
      <c r="D27" s="57" t="n">
        <v>2</v>
      </c>
      <c r="E27" s="58" t="n">
        <v>3</v>
      </c>
      <c r="F27" s="47" t="n">
        <f aca="false">IF(C27="c",E27,0)</f>
        <v>0</v>
      </c>
      <c r="G27" s="59"/>
      <c r="H27" s="60" t="s">
        <v>46</v>
      </c>
      <c r="I27" s="61"/>
    </row>
    <row r="28" s="2" customFormat="true" ht="243.75" hidden="false" customHeight="false" outlineLevel="0" collapsed="false">
      <c r="A28" s="32" t="s">
        <v>47</v>
      </c>
      <c r="B28" s="60" t="s">
        <v>48</v>
      </c>
      <c r="C28" s="44" t="n">
        <v>2</v>
      </c>
      <c r="D28" s="45" t="n">
        <v>2</v>
      </c>
      <c r="E28" s="58" t="n">
        <v>2</v>
      </c>
      <c r="F28" s="47" t="n">
        <f aca="false">IF(C28="c",E28,0)</f>
        <v>0</v>
      </c>
      <c r="G28" s="43"/>
      <c r="H28" s="43" t="s">
        <v>49</v>
      </c>
      <c r="I28" s="18"/>
    </row>
    <row r="29" s="2" customFormat="true" ht="262.5" hidden="false" customHeight="false" outlineLevel="0" collapsed="false">
      <c r="A29" s="32" t="s">
        <v>50</v>
      </c>
      <c r="B29" s="43" t="s">
        <v>51</v>
      </c>
      <c r="C29" s="44"/>
      <c r="D29" s="45" t="n">
        <v>4</v>
      </c>
      <c r="E29" s="58" t="n">
        <f aca="false">IF(C29="NA",0,D29/2)</f>
        <v>2</v>
      </c>
      <c r="F29" s="47" t="n">
        <f aca="false">IF(C29="c",E29,0)</f>
        <v>0</v>
      </c>
      <c r="G29" s="63"/>
      <c r="H29" s="64" t="s">
        <v>52</v>
      </c>
      <c r="I29" s="18"/>
    </row>
    <row r="30" s="53" customFormat="true" ht="37.5" hidden="false" customHeight="false" outlineLevel="0" collapsed="false">
      <c r="A30" s="36" t="n">
        <v>3</v>
      </c>
      <c r="B30" s="37" t="s">
        <v>53</v>
      </c>
      <c r="C30" s="38"/>
      <c r="D30" s="49"/>
      <c r="E30" s="50" t="n">
        <f aca="false">SUM(E31:E36)</f>
        <v>12</v>
      </c>
      <c r="F30" s="65" t="n">
        <f aca="false">SUM(F31:F35)</f>
        <v>0</v>
      </c>
      <c r="G30" s="37"/>
      <c r="H30" s="37"/>
      <c r="I30" s="52"/>
    </row>
    <row r="31" s="2" customFormat="true" ht="337.5" hidden="false" customHeight="false" outlineLevel="0" collapsed="false">
      <c r="A31" s="32" t="s">
        <v>54</v>
      </c>
      <c r="B31" s="60" t="s">
        <v>55</v>
      </c>
      <c r="C31" s="60"/>
      <c r="D31" s="66" t="n">
        <v>4</v>
      </c>
      <c r="E31" s="58" t="n">
        <f aca="false">IF(C31="NA",0,D31/2)</f>
        <v>2</v>
      </c>
      <c r="F31" s="67" t="n">
        <f aca="false">IF(C31="c",E31,(IF(C31="p",-1,0)))</f>
        <v>0</v>
      </c>
      <c r="G31" s="60"/>
      <c r="H31" s="64" t="s">
        <v>56</v>
      </c>
      <c r="I31" s="18"/>
    </row>
    <row r="32" s="72" customFormat="true" ht="93.75" hidden="false" customHeight="false" outlineLevel="0" collapsed="false">
      <c r="A32" s="68" t="s">
        <v>57</v>
      </c>
      <c r="B32" s="64" t="s">
        <v>58</v>
      </c>
      <c r="C32" s="69"/>
      <c r="D32" s="70" t="n">
        <v>2</v>
      </c>
      <c r="E32" s="58" t="n">
        <v>2</v>
      </c>
      <c r="F32" s="67" t="n">
        <f aca="false">IF(C32="c",E32,(IF(C32="p",-1,0)))</f>
        <v>0</v>
      </c>
      <c r="G32" s="64"/>
      <c r="H32" s="64" t="s">
        <v>59</v>
      </c>
      <c r="I32" s="71"/>
    </row>
    <row r="33" s="2" customFormat="true" ht="94.5" hidden="false" customHeight="false" outlineLevel="0" collapsed="false">
      <c r="A33" s="32" t="s">
        <v>60</v>
      </c>
      <c r="B33" s="43" t="s">
        <v>61</v>
      </c>
      <c r="C33" s="44"/>
      <c r="D33" s="73" t="n">
        <v>2</v>
      </c>
      <c r="E33" s="46" t="n">
        <v>2</v>
      </c>
      <c r="F33" s="47" t="n">
        <f aca="false">IF(C33="c",E33,(IF(C33="p",-1,0)))</f>
        <v>0</v>
      </c>
      <c r="G33" s="43"/>
      <c r="H33" s="64" t="s">
        <v>62</v>
      </c>
      <c r="I33" s="18"/>
    </row>
    <row r="34" s="2" customFormat="true" ht="262.5" hidden="false" customHeight="false" outlineLevel="0" collapsed="false">
      <c r="A34" s="32" t="s">
        <v>63</v>
      </c>
      <c r="B34" s="43" t="s">
        <v>64</v>
      </c>
      <c r="C34" s="44"/>
      <c r="D34" s="73" t="n">
        <v>2</v>
      </c>
      <c r="E34" s="46" t="n">
        <v>3</v>
      </c>
      <c r="F34" s="47" t="n">
        <f aca="false">IF(C34="c",E34,(IF(C34="p",-1,0)))</f>
        <v>0</v>
      </c>
      <c r="G34" s="43"/>
      <c r="H34" s="64" t="s">
        <v>65</v>
      </c>
      <c r="I34" s="18"/>
    </row>
    <row r="35" s="2" customFormat="true" ht="131.25" hidden="false" customHeight="false" outlineLevel="0" collapsed="false">
      <c r="A35" s="32" t="s">
        <v>66</v>
      </c>
      <c r="B35" s="55" t="s">
        <v>67</v>
      </c>
      <c r="C35" s="56"/>
      <c r="D35" s="57" t="n">
        <v>2</v>
      </c>
      <c r="E35" s="58" t="n">
        <v>1</v>
      </c>
      <c r="F35" s="67" t="n">
        <f aca="false">IF(C35="c",E35,0)</f>
        <v>0</v>
      </c>
      <c r="G35" s="60"/>
      <c r="H35" s="55" t="s">
        <v>68</v>
      </c>
      <c r="I35" s="18"/>
    </row>
    <row r="36" s="2" customFormat="true" ht="225" hidden="false" customHeight="false" outlineLevel="0" collapsed="false">
      <c r="A36" s="32" t="s">
        <v>69</v>
      </c>
      <c r="B36" s="43" t="s">
        <v>70</v>
      </c>
      <c r="C36" s="43"/>
      <c r="D36" s="73" t="n">
        <v>4</v>
      </c>
      <c r="E36" s="46" t="n">
        <f aca="false">IF(C36="NA",0,D36/2)</f>
        <v>2</v>
      </c>
      <c r="F36" s="47" t="n">
        <f aca="false">IF(C36="c",E36,0)</f>
        <v>0</v>
      </c>
      <c r="G36" s="43"/>
      <c r="H36" s="64" t="s">
        <v>71</v>
      </c>
      <c r="I36" s="18"/>
    </row>
    <row r="37" s="53" customFormat="true" ht="37.5" hidden="false" customHeight="false" outlineLevel="0" collapsed="false">
      <c r="A37" s="36" t="n">
        <v>4</v>
      </c>
      <c r="B37" s="37" t="s">
        <v>72</v>
      </c>
      <c r="C37" s="38"/>
      <c r="D37" s="49"/>
      <c r="E37" s="50" t="n">
        <f aca="false">SUM(E38:E43)</f>
        <v>12</v>
      </c>
      <c r="F37" s="74" t="n">
        <f aca="false">SUM(F38:F43)</f>
        <v>0</v>
      </c>
      <c r="G37" s="37"/>
      <c r="H37" s="37"/>
      <c r="I37" s="52"/>
    </row>
    <row r="38" s="2" customFormat="true" ht="206.25" hidden="false" customHeight="false" outlineLevel="0" collapsed="false">
      <c r="A38" s="32" t="s">
        <v>73</v>
      </c>
      <c r="B38" s="60" t="s">
        <v>74</v>
      </c>
      <c r="C38" s="56" t="n">
        <v>3</v>
      </c>
      <c r="D38" s="60" t="n">
        <v>4</v>
      </c>
      <c r="E38" s="60" t="n">
        <v>3</v>
      </c>
      <c r="F38" s="60" t="n">
        <f aca="false">IF(C38="c",E38,0)</f>
        <v>0</v>
      </c>
      <c r="G38" s="60"/>
      <c r="H38" s="55" t="s">
        <v>75</v>
      </c>
      <c r="I38" s="18"/>
    </row>
    <row r="39" s="2" customFormat="true" ht="75" hidden="false" customHeight="false" outlineLevel="0" collapsed="false">
      <c r="A39" s="32" t="s">
        <v>76</v>
      </c>
      <c r="B39" s="60" t="s">
        <v>77</v>
      </c>
      <c r="C39" s="56"/>
      <c r="D39" s="60" t="n">
        <v>2</v>
      </c>
      <c r="E39" s="60" t="n">
        <v>3</v>
      </c>
      <c r="F39" s="60" t="n">
        <f aca="false">IF(C39="c",E39,0)</f>
        <v>0</v>
      </c>
      <c r="G39" s="60"/>
      <c r="H39" s="60" t="s">
        <v>78</v>
      </c>
      <c r="I39" s="18"/>
    </row>
    <row r="40" s="2" customFormat="true" ht="112.5" hidden="false" customHeight="false" outlineLevel="0" collapsed="false">
      <c r="A40" s="32" t="s">
        <v>79</v>
      </c>
      <c r="B40" s="43" t="s">
        <v>80</v>
      </c>
      <c r="C40" s="44"/>
      <c r="D40" s="45" t="n">
        <v>4</v>
      </c>
      <c r="E40" s="58" t="n">
        <v>1</v>
      </c>
      <c r="F40" s="47" t="n">
        <f aca="false">IF(C40="c",E40,0)</f>
        <v>0</v>
      </c>
      <c r="G40" s="43"/>
      <c r="H40" s="43" t="s">
        <v>81</v>
      </c>
      <c r="I40" s="18"/>
    </row>
    <row r="41" s="2" customFormat="true" ht="187.5" hidden="false" customHeight="false" outlineLevel="0" collapsed="false">
      <c r="A41" s="68" t="s">
        <v>82</v>
      </c>
      <c r="B41" s="64" t="s">
        <v>83</v>
      </c>
      <c r="C41" s="64"/>
      <c r="D41" s="75" t="n">
        <v>4</v>
      </c>
      <c r="E41" s="76" t="n">
        <v>1</v>
      </c>
      <c r="F41" s="77" t="n">
        <f aca="false">IF(C41="c",E41,(IF(C41="p",-1,0)))</f>
        <v>0</v>
      </c>
      <c r="G41" s="64"/>
      <c r="H41" s="64" t="s">
        <v>84</v>
      </c>
      <c r="I41" s="18"/>
    </row>
    <row r="42" s="2" customFormat="true" ht="187.5" hidden="false" customHeight="false" outlineLevel="0" collapsed="false">
      <c r="A42" s="32" t="s">
        <v>85</v>
      </c>
      <c r="B42" s="43" t="s">
        <v>86</v>
      </c>
      <c r="C42" s="43" t="n">
        <v>3</v>
      </c>
      <c r="D42" s="73" t="n">
        <v>2</v>
      </c>
      <c r="E42" s="46" t="n">
        <v>2</v>
      </c>
      <c r="F42" s="47" t="n">
        <f aca="false">IF(C42="c",E42,0)</f>
        <v>0</v>
      </c>
      <c r="G42" s="43"/>
      <c r="H42" s="48" t="s">
        <v>87</v>
      </c>
      <c r="I42" s="18"/>
    </row>
    <row r="43" s="79" customFormat="true" ht="151.5" hidden="false" customHeight="false" outlineLevel="0" collapsed="false">
      <c r="A43" s="68" t="s">
        <v>88</v>
      </c>
      <c r="B43" s="60" t="s">
        <v>89</v>
      </c>
      <c r="C43" s="60"/>
      <c r="D43" s="66" t="n">
        <v>4</v>
      </c>
      <c r="E43" s="58" t="n">
        <f aca="false">IF(C43="NA",0,D43/2)</f>
        <v>2</v>
      </c>
      <c r="F43" s="67" t="n">
        <f aca="false">IF(C43="c",E43,(IF(C43="p",-1,0)))</f>
        <v>0</v>
      </c>
      <c r="G43" s="55"/>
      <c r="H43" s="60" t="s">
        <v>90</v>
      </c>
      <c r="I43" s="78"/>
    </row>
    <row r="44" s="53" customFormat="true" ht="18.75" hidden="false" customHeight="false" outlineLevel="0" collapsed="false">
      <c r="A44" s="36" t="n">
        <v>5</v>
      </c>
      <c r="B44" s="37" t="s">
        <v>91</v>
      </c>
      <c r="C44" s="38"/>
      <c r="D44" s="49"/>
      <c r="E44" s="50" t="n">
        <f aca="false">SUM(E45:E53)</f>
        <v>22</v>
      </c>
      <c r="F44" s="74" t="n">
        <f aca="false">SUM(F45:F53)</f>
        <v>0</v>
      </c>
      <c r="G44" s="37"/>
      <c r="H44" s="37"/>
      <c r="I44" s="52"/>
    </row>
    <row r="45" s="2" customFormat="true" ht="262.5" hidden="false" customHeight="false" outlineLevel="0" collapsed="false">
      <c r="A45" s="68" t="s">
        <v>92</v>
      </c>
      <c r="B45" s="80" t="s">
        <v>93</v>
      </c>
      <c r="C45" s="69" t="n">
        <v>2</v>
      </c>
      <c r="D45" s="81" t="n">
        <v>6</v>
      </c>
      <c r="E45" s="46" t="n">
        <v>3</v>
      </c>
      <c r="F45" s="77" t="n">
        <f aca="false">IF(C45="c",E45,0)</f>
        <v>0</v>
      </c>
      <c r="G45" s="64"/>
      <c r="H45" s="80" t="s">
        <v>94</v>
      </c>
      <c r="I45" s="18"/>
    </row>
    <row r="46" s="2" customFormat="true" ht="56.25" hidden="false" customHeight="false" outlineLevel="0" collapsed="false">
      <c r="A46" s="32" t="s">
        <v>95</v>
      </c>
      <c r="B46" s="43" t="s">
        <v>96</v>
      </c>
      <c r="C46" s="44"/>
      <c r="D46" s="45" t="n">
        <v>2</v>
      </c>
      <c r="E46" s="46" t="n">
        <v>2</v>
      </c>
      <c r="F46" s="47" t="n">
        <f aca="false">IF(C46="c",E46,0)</f>
        <v>0</v>
      </c>
      <c r="G46" s="43"/>
      <c r="H46" s="60" t="s">
        <v>97</v>
      </c>
      <c r="I46" s="18"/>
    </row>
    <row r="47" s="2" customFormat="true" ht="132.75" hidden="false" customHeight="false" outlineLevel="0" collapsed="false">
      <c r="A47" s="32" t="s">
        <v>98</v>
      </c>
      <c r="B47" s="43" t="s">
        <v>99</v>
      </c>
      <c r="C47" s="43"/>
      <c r="D47" s="73" t="n">
        <v>2</v>
      </c>
      <c r="E47" s="46" t="n">
        <v>2</v>
      </c>
      <c r="F47" s="47" t="n">
        <f aca="false">IF(C47="c",E47,(IF(C47="p",-1,0)))</f>
        <v>0</v>
      </c>
      <c r="G47" s="43"/>
      <c r="H47" s="43" t="s">
        <v>100</v>
      </c>
      <c r="I47" s="18"/>
    </row>
    <row r="48" s="79" customFormat="true" ht="225" hidden="false" customHeight="false" outlineLevel="0" collapsed="false">
      <c r="A48" s="32" t="s">
        <v>101</v>
      </c>
      <c r="B48" s="60" t="s">
        <v>102</v>
      </c>
      <c r="C48" s="60"/>
      <c r="D48" s="66" t="n">
        <v>2</v>
      </c>
      <c r="E48" s="58" t="n">
        <v>3</v>
      </c>
      <c r="F48" s="67" t="n">
        <f aca="false">IF(C48="c",E48,0)</f>
        <v>0</v>
      </c>
      <c r="G48" s="60"/>
      <c r="H48" s="60" t="s">
        <v>103</v>
      </c>
      <c r="I48" s="78"/>
    </row>
    <row r="49" s="79" customFormat="true" ht="113.25" hidden="false" customHeight="false" outlineLevel="0" collapsed="false">
      <c r="A49" s="32" t="s">
        <v>104</v>
      </c>
      <c r="B49" s="60" t="s">
        <v>105</v>
      </c>
      <c r="C49" s="60"/>
      <c r="D49" s="66" t="n">
        <v>4</v>
      </c>
      <c r="E49" s="58" t="n">
        <v>3</v>
      </c>
      <c r="F49" s="67" t="n">
        <f aca="false">IF(C49="c",E49,0)</f>
        <v>0</v>
      </c>
      <c r="G49" s="60"/>
      <c r="H49" s="60" t="s">
        <v>106</v>
      </c>
      <c r="I49" s="78"/>
    </row>
    <row r="50" s="79" customFormat="true" ht="112.5" hidden="false" customHeight="false" outlineLevel="0" collapsed="false">
      <c r="A50" s="32" t="s">
        <v>107</v>
      </c>
      <c r="B50" s="60" t="s">
        <v>108</v>
      </c>
      <c r="C50" s="60"/>
      <c r="D50" s="66"/>
      <c r="E50" s="58" t="n">
        <v>2</v>
      </c>
      <c r="F50" s="67"/>
      <c r="G50" s="60"/>
      <c r="H50" s="60" t="s">
        <v>109</v>
      </c>
      <c r="I50" s="78"/>
    </row>
    <row r="51" s="2" customFormat="true" ht="187.5" hidden="false" customHeight="false" outlineLevel="0" collapsed="false">
      <c r="A51" s="32" t="s">
        <v>110</v>
      </c>
      <c r="B51" s="60" t="s">
        <v>111</v>
      </c>
      <c r="C51" s="44"/>
      <c r="D51" s="45" t="n">
        <v>4</v>
      </c>
      <c r="E51" s="46" t="n">
        <v>3</v>
      </c>
      <c r="F51" s="47" t="n">
        <f aca="false">IF(C51="c",E51,0)</f>
        <v>0</v>
      </c>
      <c r="G51" s="60"/>
      <c r="H51" s="60" t="s">
        <v>112</v>
      </c>
      <c r="I51" s="18"/>
    </row>
    <row r="52" s="2" customFormat="true" ht="112.5" hidden="false" customHeight="false" outlineLevel="0" collapsed="false">
      <c r="A52" s="32" t="s">
        <v>113</v>
      </c>
      <c r="B52" s="60" t="s">
        <v>114</v>
      </c>
      <c r="C52" s="44"/>
      <c r="D52" s="45" t="n">
        <v>2</v>
      </c>
      <c r="E52" s="46" t="n">
        <v>2</v>
      </c>
      <c r="F52" s="47" t="n">
        <f aca="false">IF(C52="c",E52,0)</f>
        <v>0</v>
      </c>
      <c r="G52" s="60"/>
      <c r="H52" s="55" t="s">
        <v>115</v>
      </c>
      <c r="I52" s="18"/>
    </row>
    <row r="53" s="2" customFormat="true" ht="94.5" hidden="false" customHeight="false" outlineLevel="0" collapsed="false">
      <c r="A53" s="32" t="s">
        <v>116</v>
      </c>
      <c r="B53" s="60" t="s">
        <v>117</v>
      </c>
      <c r="C53" s="44"/>
      <c r="D53" s="45" t="n">
        <v>2</v>
      </c>
      <c r="E53" s="46" t="n">
        <v>2</v>
      </c>
      <c r="F53" s="47" t="n">
        <f aca="false">IF(C53="c",E53,0)</f>
        <v>0</v>
      </c>
      <c r="G53" s="60"/>
      <c r="H53" s="55" t="s">
        <v>118</v>
      </c>
      <c r="I53" s="18"/>
    </row>
    <row r="54" s="2" customFormat="true" ht="18.75" hidden="false" customHeight="false" outlineLevel="0" collapsed="false">
      <c r="A54" s="36" t="n">
        <v>6</v>
      </c>
      <c r="B54" s="37" t="s">
        <v>119</v>
      </c>
      <c r="C54" s="38"/>
      <c r="D54" s="82"/>
      <c r="E54" s="83" t="n">
        <f aca="false">SUM(E55:E63)</f>
        <v>22</v>
      </c>
      <c r="F54" s="84" t="n">
        <f aca="false">SUM(F55:F63)</f>
        <v>0</v>
      </c>
      <c r="G54" s="85"/>
      <c r="H54" s="85"/>
      <c r="I54" s="18"/>
    </row>
    <row r="55" s="2" customFormat="true" ht="243.75" hidden="false" customHeight="false" outlineLevel="0" collapsed="false">
      <c r="A55" s="68" t="s">
        <v>120</v>
      </c>
      <c r="B55" s="64" t="s">
        <v>121</v>
      </c>
      <c r="C55" s="64" t="n">
        <v>4</v>
      </c>
      <c r="D55" s="75" t="n">
        <v>8</v>
      </c>
      <c r="E55" s="76" t="n">
        <v>4</v>
      </c>
      <c r="F55" s="77" t="n">
        <f aca="false">IF(C55="c",E55,0)</f>
        <v>0</v>
      </c>
      <c r="G55" s="64"/>
      <c r="H55" s="64" t="s">
        <v>122</v>
      </c>
      <c r="I55" s="18"/>
    </row>
    <row r="56" s="2" customFormat="true" ht="168.75" hidden="false" customHeight="false" outlineLevel="0" collapsed="false">
      <c r="A56" s="68" t="s">
        <v>123</v>
      </c>
      <c r="B56" s="64" t="s">
        <v>124</v>
      </c>
      <c r="C56" s="64" t="n">
        <v>2</v>
      </c>
      <c r="D56" s="75" t="n">
        <v>4</v>
      </c>
      <c r="E56" s="76" t="n">
        <v>3</v>
      </c>
      <c r="F56" s="77" t="n">
        <f aca="false">IF(C56="c",E56,0)</f>
        <v>0</v>
      </c>
      <c r="G56" s="64"/>
      <c r="H56" s="64" t="s">
        <v>125</v>
      </c>
      <c r="I56" s="18"/>
    </row>
    <row r="57" s="2" customFormat="true" ht="112.5" hidden="false" customHeight="false" outlineLevel="0" collapsed="false">
      <c r="A57" s="68" t="s">
        <v>126</v>
      </c>
      <c r="B57" s="64" t="s">
        <v>127</v>
      </c>
      <c r="C57" s="69"/>
      <c r="D57" s="86" t="n">
        <v>4</v>
      </c>
      <c r="E57" s="76" t="n">
        <f aca="false">IF(C57="NA",0,D57/2)</f>
        <v>2</v>
      </c>
      <c r="F57" s="77" t="n">
        <f aca="false">IF(C57="c",E57,0)</f>
        <v>0</v>
      </c>
      <c r="G57" s="64"/>
      <c r="H57" s="64" t="s">
        <v>128</v>
      </c>
      <c r="I57" s="18"/>
    </row>
    <row r="58" s="88" customFormat="true" ht="187.5" hidden="false" customHeight="false" outlineLevel="0" collapsed="false">
      <c r="A58" s="68" t="s">
        <v>129</v>
      </c>
      <c r="B58" s="64" t="s">
        <v>130</v>
      </c>
      <c r="C58" s="69"/>
      <c r="D58" s="75" t="n">
        <v>4</v>
      </c>
      <c r="E58" s="76" t="n">
        <v>3</v>
      </c>
      <c r="F58" s="77" t="n">
        <f aca="false">IF(C58="c",E58,(IF(C58="p",-1,0)))</f>
        <v>0</v>
      </c>
      <c r="G58" s="64"/>
      <c r="H58" s="64" t="s">
        <v>131</v>
      </c>
      <c r="I58" s="87"/>
    </row>
    <row r="59" s="2" customFormat="true" ht="94.5" hidden="false" customHeight="false" outlineLevel="0" collapsed="false">
      <c r="A59" s="68" t="s">
        <v>132</v>
      </c>
      <c r="B59" s="64" t="s">
        <v>133</v>
      </c>
      <c r="C59" s="69"/>
      <c r="D59" s="86" t="n">
        <v>2</v>
      </c>
      <c r="E59" s="76" t="n">
        <f aca="false">IF(C59="NA",0,D59/2)</f>
        <v>1</v>
      </c>
      <c r="F59" s="77" t="n">
        <f aca="false">IF(C59="c",E59,0)</f>
        <v>0</v>
      </c>
      <c r="G59" s="64"/>
      <c r="H59" s="64" t="s">
        <v>134</v>
      </c>
      <c r="I59" s="18"/>
    </row>
    <row r="60" s="2" customFormat="true" ht="75.75" hidden="false" customHeight="false" outlineLevel="0" collapsed="false">
      <c r="A60" s="68" t="s">
        <v>135</v>
      </c>
      <c r="B60" s="64" t="s">
        <v>136</v>
      </c>
      <c r="C60" s="69"/>
      <c r="D60" s="86" t="n">
        <v>2</v>
      </c>
      <c r="E60" s="76" t="n">
        <f aca="false">IF(C60="NA",0,D60/2)</f>
        <v>1</v>
      </c>
      <c r="F60" s="77" t="n">
        <f aca="false">IF(C60="c",E60,0)</f>
        <v>0</v>
      </c>
      <c r="G60" s="64"/>
      <c r="H60" s="64" t="s">
        <v>134</v>
      </c>
      <c r="I60" s="18"/>
    </row>
    <row r="61" s="2" customFormat="true" ht="132.75" hidden="false" customHeight="false" outlineLevel="0" collapsed="false">
      <c r="A61" s="68" t="s">
        <v>137</v>
      </c>
      <c r="B61" s="64" t="s">
        <v>138</v>
      </c>
      <c r="C61" s="69"/>
      <c r="D61" s="86" t="n">
        <v>4</v>
      </c>
      <c r="E61" s="76" t="n">
        <f aca="false">IF(C61="NA",0,D61/2)</f>
        <v>2</v>
      </c>
      <c r="F61" s="77" t="n">
        <f aca="false">IF(C61="c",E61,0)</f>
        <v>0</v>
      </c>
      <c r="G61" s="64"/>
      <c r="H61" s="80" t="s">
        <v>139</v>
      </c>
      <c r="I61" s="18"/>
    </row>
    <row r="62" s="2" customFormat="true" ht="206.25" hidden="false" customHeight="false" outlineLevel="0" collapsed="false">
      <c r="A62" s="68" t="s">
        <v>140</v>
      </c>
      <c r="B62" s="64" t="s">
        <v>141</v>
      </c>
      <c r="C62" s="64"/>
      <c r="D62" s="75" t="n">
        <v>4</v>
      </c>
      <c r="E62" s="76" t="n">
        <v>3</v>
      </c>
      <c r="F62" s="77" t="n">
        <f aca="false">IF(C62="c",E62,(IF(C62="p",-1,0)))</f>
        <v>0</v>
      </c>
      <c r="G62" s="64"/>
      <c r="H62" s="64" t="s">
        <v>142</v>
      </c>
      <c r="I62" s="18"/>
    </row>
    <row r="63" s="2" customFormat="true" ht="243.75" hidden="false" customHeight="false" outlineLevel="0" collapsed="false">
      <c r="A63" s="68" t="s">
        <v>143</v>
      </c>
      <c r="B63" s="64" t="s">
        <v>144</v>
      </c>
      <c r="C63" s="64"/>
      <c r="D63" s="75" t="n">
        <v>4</v>
      </c>
      <c r="E63" s="76" t="n">
        <v>3</v>
      </c>
      <c r="F63" s="77" t="n">
        <f aca="false">IF(C63="c",E63,(IF(C63="p",-1,0)))</f>
        <v>0</v>
      </c>
      <c r="G63" s="64"/>
      <c r="H63" s="64" t="s">
        <v>145</v>
      </c>
      <c r="I63" s="18"/>
    </row>
    <row r="64" s="53" customFormat="true" ht="18.75" hidden="false" customHeight="false" outlineLevel="0" collapsed="false">
      <c r="A64" s="36" t="n">
        <v>7</v>
      </c>
      <c r="B64" s="37" t="s">
        <v>146</v>
      </c>
      <c r="C64" s="38"/>
      <c r="D64" s="49"/>
      <c r="E64" s="50" t="n">
        <f aca="false">SUM(E65:E69)</f>
        <v>8</v>
      </c>
      <c r="F64" s="74" t="n">
        <f aca="false">SUM(F65:F69)</f>
        <v>0</v>
      </c>
      <c r="G64" s="37"/>
      <c r="H64" s="37"/>
      <c r="I64" s="52"/>
    </row>
    <row r="65" s="2" customFormat="true" ht="112.5" hidden="false" customHeight="false" outlineLevel="0" collapsed="false">
      <c r="A65" s="32" t="s">
        <v>147</v>
      </c>
      <c r="B65" s="43" t="s">
        <v>148</v>
      </c>
      <c r="C65" s="44"/>
      <c r="D65" s="45" t="n">
        <v>4</v>
      </c>
      <c r="E65" s="46" t="n">
        <f aca="false">IF(C65="NA",0,D65/2)</f>
        <v>2</v>
      </c>
      <c r="F65" s="47" t="n">
        <f aca="false">IF(C65="c",E65,0)</f>
        <v>0</v>
      </c>
      <c r="G65" s="43"/>
      <c r="H65" s="43" t="s">
        <v>149</v>
      </c>
      <c r="I65" s="18"/>
    </row>
    <row r="66" s="2" customFormat="true" ht="75.75" hidden="false" customHeight="false" outlineLevel="0" collapsed="false">
      <c r="A66" s="32" t="s">
        <v>150</v>
      </c>
      <c r="B66" s="43" t="s">
        <v>151</v>
      </c>
      <c r="C66" s="44"/>
      <c r="D66" s="45" t="n">
        <v>2</v>
      </c>
      <c r="E66" s="46" t="n">
        <f aca="false">IF(C66="NA",0,D66/2)</f>
        <v>1</v>
      </c>
      <c r="F66" s="47" t="n">
        <f aca="false">IF(C66="c",E66,0)</f>
        <v>0</v>
      </c>
      <c r="G66" s="43"/>
      <c r="H66" s="48" t="s">
        <v>152</v>
      </c>
      <c r="I66" s="18"/>
    </row>
    <row r="67" s="2" customFormat="true" ht="93.75" hidden="false" customHeight="false" outlineLevel="0" collapsed="false">
      <c r="A67" s="32" t="s">
        <v>153</v>
      </c>
      <c r="B67" s="60" t="s">
        <v>154</v>
      </c>
      <c r="C67" s="44"/>
      <c r="D67" s="45" t="n">
        <v>2</v>
      </c>
      <c r="E67" s="46" t="n">
        <f aca="false">IF(C67="NA",0,D67/2)</f>
        <v>1</v>
      </c>
      <c r="F67" s="47" t="n">
        <f aca="false">IF(C67="c",E67,0)</f>
        <v>0</v>
      </c>
      <c r="G67" s="43"/>
      <c r="H67" s="60" t="s">
        <v>155</v>
      </c>
      <c r="I67" s="18"/>
    </row>
    <row r="68" s="2" customFormat="true" ht="168.75" hidden="false" customHeight="false" outlineLevel="0" collapsed="false">
      <c r="A68" s="32" t="s">
        <v>156</v>
      </c>
      <c r="B68" s="60" t="s">
        <v>157</v>
      </c>
      <c r="C68" s="44" t="n">
        <v>2</v>
      </c>
      <c r="D68" s="45" t="n">
        <v>6</v>
      </c>
      <c r="E68" s="46" t="n">
        <f aca="false">IF(C68="NA",0,D68/2)</f>
        <v>3</v>
      </c>
      <c r="F68" s="47" t="n">
        <f aca="false">IF(C68="c",E68,0)</f>
        <v>0</v>
      </c>
      <c r="G68" s="43"/>
      <c r="H68" s="60" t="s">
        <v>158</v>
      </c>
      <c r="I68" s="18"/>
    </row>
    <row r="69" s="2" customFormat="true" ht="76.5" hidden="false" customHeight="false" outlineLevel="0" collapsed="false">
      <c r="A69" s="32" t="s">
        <v>159</v>
      </c>
      <c r="B69" s="60" t="s">
        <v>160</v>
      </c>
      <c r="C69" s="44"/>
      <c r="D69" s="45" t="n">
        <v>2</v>
      </c>
      <c r="E69" s="46" t="n">
        <f aca="false">IF(C69="NA",0,D69/2)</f>
        <v>1</v>
      </c>
      <c r="F69" s="47" t="n">
        <f aca="false">IF(C69="c",E69,0)</f>
        <v>0</v>
      </c>
      <c r="G69" s="43"/>
      <c r="H69" s="64" t="s">
        <v>134</v>
      </c>
      <c r="I69" s="18"/>
    </row>
    <row r="70" s="2" customFormat="true" ht="18.75" hidden="false" customHeight="false" outlineLevel="0" collapsed="false">
      <c r="A70" s="36" t="n">
        <v>8</v>
      </c>
      <c r="B70" s="37" t="s">
        <v>161</v>
      </c>
      <c r="C70" s="38"/>
      <c r="D70" s="82"/>
      <c r="E70" s="83" t="n">
        <f aca="false">E71</f>
        <v>10</v>
      </c>
      <c r="F70" s="84" t="n">
        <f aca="false">SUM(F72:F78)</f>
        <v>0</v>
      </c>
      <c r="G70" s="85"/>
      <c r="H70" s="85"/>
      <c r="I70" s="18"/>
    </row>
    <row r="71" s="79" customFormat="true" ht="56.25" hidden="false" customHeight="false" outlineLevel="0" collapsed="false">
      <c r="A71" s="89"/>
      <c r="B71" s="60" t="s">
        <v>162</v>
      </c>
      <c r="C71" s="90"/>
      <c r="D71" s="57"/>
      <c r="E71" s="91" t="n">
        <v>10</v>
      </c>
      <c r="F71" s="92"/>
      <c r="G71" s="60"/>
      <c r="H71" s="60" t="s">
        <v>163</v>
      </c>
      <c r="I71" s="78"/>
    </row>
    <row r="72" s="5" customFormat="true" ht="18.75" hidden="false" customHeight="false" outlineLevel="0" collapsed="false">
      <c r="A72" s="93"/>
      <c r="B72" s="94" t="s">
        <v>164</v>
      </c>
      <c r="C72" s="95"/>
      <c r="D72" s="96" t="n">
        <f aca="false">SUM(D23:D69)</f>
        <v>126</v>
      </c>
      <c r="E72" s="50" t="n">
        <f aca="false">E22+E25+E30+E37+E44+E54+E64+E70</f>
        <v>100</v>
      </c>
      <c r="F72" s="50" t="n">
        <f aca="false">F22+F25+F30+F37+F44+F54+F64</f>
        <v>0</v>
      </c>
      <c r="G72" s="85"/>
      <c r="H72" s="97"/>
      <c r="I72" s="78"/>
    </row>
    <row r="73" s="102" customFormat="true" ht="18.75" hidden="false" customHeight="false" outlineLevel="0" collapsed="false">
      <c r="A73" s="98"/>
      <c r="B73" s="94" t="s">
        <v>165</v>
      </c>
      <c r="C73" s="95"/>
      <c r="D73" s="99"/>
      <c r="E73" s="50"/>
      <c r="F73" s="100" t="n">
        <f aca="false">F72/E72*100</f>
        <v>0</v>
      </c>
      <c r="G73" s="85"/>
      <c r="H73" s="97"/>
      <c r="I73" s="101"/>
    </row>
    <row r="74" s="5" customFormat="true" ht="18.75" hidden="false" customHeight="false" outlineLevel="0" collapsed="false">
      <c r="C74" s="103"/>
      <c r="D74" s="104"/>
      <c r="H74" s="18"/>
      <c r="I74" s="18"/>
    </row>
    <row r="75" s="5" customFormat="true" ht="0.75" hidden="false" customHeight="true" outlineLevel="0" collapsed="false">
      <c r="C75" s="103"/>
      <c r="D75" s="104"/>
      <c r="H75" s="18"/>
      <c r="I75" s="18"/>
    </row>
    <row r="76" s="5" customFormat="true" ht="20.25" hidden="false" customHeight="true" outlineLevel="0" collapsed="false">
      <c r="A76" s="105" t="s">
        <v>166</v>
      </c>
      <c r="B76" s="106" t="s">
        <v>167</v>
      </c>
      <c r="C76" s="106"/>
      <c r="D76" s="106"/>
      <c r="E76" s="106"/>
      <c r="F76" s="106"/>
      <c r="G76" s="107"/>
      <c r="H76" s="18"/>
      <c r="I76" s="18"/>
    </row>
    <row r="77" s="5" customFormat="true" ht="18.75" hidden="false" customHeight="false" outlineLevel="0" collapsed="false">
      <c r="A77" s="108"/>
      <c r="C77" s="103"/>
      <c r="D77" s="104"/>
      <c r="H77" s="18"/>
      <c r="I77" s="18"/>
    </row>
    <row r="78" s="5" customFormat="true" ht="18.75" hidden="false" customHeight="true" outlineLevel="0" collapsed="false">
      <c r="A78" s="105" t="s">
        <v>168</v>
      </c>
      <c r="B78" s="7" t="s">
        <v>169</v>
      </c>
      <c r="C78" s="103"/>
      <c r="D78" s="104"/>
      <c r="H78" s="18"/>
      <c r="I78" s="18"/>
    </row>
    <row r="79" s="5" customFormat="true" ht="18.75" hidden="false" customHeight="false" outlineLevel="0" collapsed="false">
      <c r="A79" s="108"/>
      <c r="C79" s="103"/>
      <c r="D79" s="104"/>
      <c r="H79" s="18"/>
      <c r="I79" s="18"/>
    </row>
    <row r="80" s="5" customFormat="true" ht="7.5" hidden="false" customHeight="true" outlineLevel="0" collapsed="false">
      <c r="C80" s="103"/>
      <c r="D80" s="104"/>
      <c r="H80" s="18"/>
      <c r="I80" s="18"/>
    </row>
    <row r="81" s="5" customFormat="true" ht="20.25" hidden="false" customHeight="true" outlineLevel="0" collapsed="false">
      <c r="A81" s="105" t="s">
        <v>170</v>
      </c>
      <c r="B81" s="7" t="s">
        <v>171</v>
      </c>
      <c r="C81" s="103"/>
      <c r="D81" s="104"/>
      <c r="H81" s="18"/>
      <c r="I81" s="18"/>
    </row>
    <row r="82" s="7" customFormat="true" ht="19.5" hidden="false" customHeight="false" outlineLevel="0" collapsed="false">
      <c r="A82" s="109"/>
      <c r="B82" s="5"/>
      <c r="C82" s="110"/>
      <c r="D82" s="104"/>
      <c r="E82" s="5"/>
      <c r="F82" s="5"/>
      <c r="G82" s="5"/>
      <c r="H82" s="52"/>
      <c r="I82" s="111"/>
    </row>
    <row r="83" s="5" customFormat="true" ht="18.75" hidden="false" customHeight="true" outlineLevel="0" collapsed="false">
      <c r="A83" s="112" t="s">
        <v>26</v>
      </c>
      <c r="B83" s="112" t="s">
        <v>172</v>
      </c>
      <c r="C83" s="113" t="s">
        <v>173</v>
      </c>
      <c r="D83" s="114"/>
      <c r="E83" s="115" t="s">
        <v>174</v>
      </c>
      <c r="F83" s="115"/>
      <c r="G83" s="115"/>
      <c r="H83" s="115"/>
    </row>
    <row r="84" s="5" customFormat="true" ht="36.75" hidden="false" customHeight="true" outlineLevel="0" collapsed="false">
      <c r="A84" s="112" t="s">
        <v>27</v>
      </c>
      <c r="B84" s="112" t="s">
        <v>175</v>
      </c>
      <c r="C84" s="113" t="s">
        <v>173</v>
      </c>
      <c r="D84" s="114"/>
      <c r="E84" s="115" t="s">
        <v>176</v>
      </c>
      <c r="F84" s="115"/>
      <c r="G84" s="115"/>
      <c r="H84" s="115"/>
      <c r="I84" s="18"/>
    </row>
    <row r="85" s="5" customFormat="true" ht="24" hidden="false" customHeight="true" outlineLevel="0" collapsed="false">
      <c r="A85" s="112" t="s">
        <v>28</v>
      </c>
      <c r="B85" s="112" t="s">
        <v>177</v>
      </c>
      <c r="C85" s="113" t="s">
        <v>173</v>
      </c>
      <c r="D85" s="114"/>
      <c r="E85" s="115" t="s">
        <v>178</v>
      </c>
      <c r="F85" s="115"/>
      <c r="G85" s="115"/>
      <c r="H85" s="115"/>
      <c r="I85" s="18"/>
    </row>
    <row r="86" s="5" customFormat="true" ht="18.75" hidden="false" customHeight="true" outlineLevel="0" collapsed="false">
      <c r="A86" s="112" t="s">
        <v>29</v>
      </c>
      <c r="B86" s="112" t="s">
        <v>179</v>
      </c>
      <c r="C86" s="113" t="s">
        <v>173</v>
      </c>
      <c r="D86" s="114"/>
      <c r="E86" s="115" t="s">
        <v>180</v>
      </c>
      <c r="F86" s="115"/>
      <c r="G86" s="115"/>
      <c r="H86" s="115"/>
      <c r="I86" s="18"/>
    </row>
    <row r="87" s="5" customFormat="true" ht="9" hidden="false" customHeight="true" outlineLevel="0" collapsed="false">
      <c r="C87" s="103"/>
      <c r="D87" s="104"/>
      <c r="H87" s="18"/>
      <c r="I87" s="18"/>
    </row>
    <row r="88" customFormat="false" ht="16.5" hidden="false" customHeight="true" outlineLevel="0" collapsed="false">
      <c r="A88" s="116"/>
      <c r="B88" s="117" t="s">
        <v>181</v>
      </c>
      <c r="C88" s="117"/>
      <c r="D88" s="117"/>
      <c r="E88" s="117"/>
      <c r="F88" s="117"/>
      <c r="G88" s="117"/>
      <c r="H88" s="117"/>
    </row>
    <row r="89" customFormat="false" ht="18.75" hidden="false" customHeight="false" outlineLevel="0" collapsed="false">
      <c r="A89" s="5" t="s">
        <v>182</v>
      </c>
      <c r="B89" s="118" t="s">
        <v>183</v>
      </c>
      <c r="C89" s="118"/>
      <c r="D89" s="118"/>
      <c r="E89" s="118"/>
      <c r="F89" s="118"/>
      <c r="G89" s="118"/>
      <c r="H89" s="118"/>
    </row>
  </sheetData>
  <mergeCells count="11">
    <mergeCell ref="A2:H2"/>
    <mergeCell ref="A3:H3"/>
    <mergeCell ref="A4:H4"/>
    <mergeCell ref="A18:B18"/>
    <mergeCell ref="B76:F76"/>
    <mergeCell ref="E83:H83"/>
    <mergeCell ref="E84:H84"/>
    <mergeCell ref="E85:H85"/>
    <mergeCell ref="E86:H86"/>
    <mergeCell ref="B88:H88"/>
    <mergeCell ref="B89:H89"/>
  </mergeCells>
  <printOptions headings="false" gridLines="false" gridLinesSet="true" horizontalCentered="false" verticalCentered="false"/>
  <pageMargins left="0.511805555555556" right="0.157638888888889" top="0.551388888888889" bottom="0.690277777777778"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9" manualBreakCount="19">
    <brk id="17" man="true" max="16383" min="0"/>
    <brk id="25" man="true" max="16383" min="0"/>
    <brk id="26" man="true" max="16383" min="0"/>
    <brk id="27" man="true" max="16383" min="0"/>
    <brk id="28" man="true" max="16383" min="0"/>
    <brk id="30" man="true" max="16383" min="0"/>
    <brk id="31" man="true" max="16383" min="0"/>
    <brk id="33" man="true" max="16383" min="0"/>
    <brk id="35" man="true" max="16383" min="0"/>
    <brk id="37" man="true" max="16383" min="0"/>
    <brk id="40" man="true" max="16383" min="0"/>
    <brk id="42" man="true" max="16383" min="0"/>
    <brk id="44" man="true" max="16383" min="0"/>
    <brk id="46" man="true" max="16383" min="0"/>
    <brk id="48" man="true" max="16383" min="0"/>
    <brk id="51" man="true" max="16383" min="0"/>
    <brk id="54" man="true" max="16383" min="0"/>
    <brk id="56" man="true" max="16383" min="0"/>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2:11:34Z</dcterms:created>
  <dc:creator>User</dc:creator>
  <dc:description/>
  <dc:language>en-US</dc:language>
  <cp:lastModifiedBy>nguyenthilan2</cp:lastModifiedBy>
  <cp:lastPrinted>2015-05-08T02:13:10Z</cp:lastPrinted>
  <dcterms:modified xsi:type="dcterms:W3CDTF">2015-05-08T02:14:47Z</dcterms:modified>
  <cp:revision>0</cp:revision>
  <dc:subject/>
  <dc:title/>
</cp:coreProperties>
</file>